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I NOI CHINH" sheetId="1" state="visible" r:id="rId2"/>
    <sheet name="KHOI VAN XA" sheetId="2" state="visible" r:id="rId3"/>
    <sheet name="KHOA HOC - KY THUAT" sheetId="3" state="visible" r:id="rId4"/>
    <sheet name="KHOI QUAN" sheetId="4" state="visible" r:id="rId5"/>
    <sheet name="KHOI HUYEN" sheetId="5" state="visible" r:id="rId6"/>
    <sheet name="KINH TE NGAN SACH" sheetId="6" state="visible" r:id="rId7"/>
  </sheets>
  <definedNames>
    <definedName function="false" hidden="false" localSheetId="2" name="_xlnm.Print_Area" vbProcedure="false">'KHOA HOC - KY THUAT'!$A$1:$S$32</definedName>
    <definedName function="false" hidden="false" localSheetId="2" name="_xlnm.Print_Titles" vbProcedure="false">'KHOA HOC - KY THUAT'!$7:$8</definedName>
    <definedName function="false" hidden="false" localSheetId="4" name="_xlnm.Print_Area" vbProcedure="false">'KHOI HUYEN'!$A$1:$S$254</definedName>
    <definedName function="false" hidden="false" localSheetId="4" name="_xlnm.Print_Titles" vbProcedure="false">'KHOI HUYEN'!$8:$9</definedName>
    <definedName function="false" hidden="false" localSheetId="0" name="_xlnm.Print_Area" vbProcedure="false">'KHOI NOI CHINH'!$A$1:$S$52</definedName>
    <definedName function="false" hidden="false" localSheetId="0" name="_xlnm.Print_Titles" vbProcedure="false">'KHOI NOI CHINH'!$7:$8</definedName>
    <definedName function="false" hidden="false" localSheetId="3" name="_xlnm.Print_Area" vbProcedure="false">'KHOI QUAN'!$A$1:$S$292</definedName>
    <definedName function="false" hidden="false" localSheetId="3" name="_xlnm.Print_Titles" vbProcedure="false">'KHOI QUAN'!$7:$8</definedName>
    <definedName function="false" hidden="false" localSheetId="1" name="_xlnm.Print_Area" vbProcedure="false">'KHOI VAN XA'!$A$1:$S$142</definedName>
    <definedName function="false" hidden="false" localSheetId="1" name="_xlnm.Print_Titles" vbProcedure="false">'KHOI VAN XA'!$7:$8</definedName>
    <definedName function="false" hidden="false" localSheetId="5" name="_xlnm.Print_Area" vbProcedure="false">'KINH TE NGAN SACH'!$A$1:$S$266</definedName>
    <definedName function="false" hidden="false" localSheetId="5" name="_xlnm.Print_Titles" vbProcedure="false">'KINH TE NGAN SACH'!$7:$8</definedName>
    <definedName function="false" hidden="false" localSheetId="0" name="Excel_BuiltIn__FilterDatabase" vbProcedure="false">'KHOI NOI CHINH'!$C$7:$S$51</definedName>
    <definedName function="false" hidden="false" localSheetId="1" name="Excel_BuiltIn__FilterDatabase" vbProcedure="false">'KHOI VAN XA'!$C$7:$T$141</definedName>
    <definedName function="false" hidden="false" localSheetId="2" name="Excel_BuiltIn__FilterDatabase" vbProcedure="false">'KHOA HOC - KY THUAT'!$C$7:$S$31</definedName>
    <definedName function="false" hidden="false" localSheetId="3" name="Excel_BuiltIn__FilterDatabase" vbProcedure="false">'KHOI QUAN'!$C$7:$S$291</definedName>
    <definedName function="false" hidden="false" localSheetId="4" name="Excel_BuiltIn__FilterDatabase" vbProcedure="false">'KHOI HUYEN'!$C$8:$S$253</definedName>
    <definedName function="false" hidden="false" localSheetId="5" name="Excel_BuiltIn__FilterDatabase" vbProcedure="false">'KINH TE NGAN SACH'!$C$7:$S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5" uniqueCount="3236">
  <si>
    <t xml:space="preserve">HỘI ĐỒNG THI TUYỂN CÔNG CHỨC</t>
  </si>
  <si>
    <t xml:space="preserve">THÀNH PHỐ CẦN THƠ NĂM 2015</t>
  </si>
  <si>
    <t xml:space="preserve">DANH SÁCH THÍ SINH THAM GIA THI TUYỂN CÔNG CHỨC HÀNH CHÍNH NĂM 2015</t>
  </si>
  <si>
    <t xml:space="preserve">KHỐI NỘI CHÍNH</t>
  </si>
  <si>
    <t xml:space="preserve">STT</t>
  </si>
  <si>
    <t xml:space="preserve">Số báo danh</t>
  </si>
  <si>
    <t xml:space="preserve">MÃ VỊ TRÍ</t>
  </si>
  <si>
    <t xml:space="preserve">Họ và tên</t>
  </si>
  <si>
    <t xml:space="preserve">Giới tính</t>
  </si>
  <si>
    <t xml:space="preserve">Ngày sinh</t>
  </si>
  <si>
    <t xml:space="preserve">Nơi sinh</t>
  </si>
  <si>
    <t xml:space="preserve">Trình độ học vấn</t>
  </si>
  <si>
    <t xml:space="preserve">Chuyên ngành</t>
  </si>
  <si>
    <t xml:space="preserve">Tin học</t>
  </si>
  <si>
    <t xml:space="preserve">Ngoại ngữ</t>
  </si>
  <si>
    <t xml:space="preserve">Ưu tiên</t>
  </si>
  <si>
    <t xml:space="preserve">Dân tộc</t>
  </si>
  <si>
    <t xml:space="preserve">Mã Hồ sơ</t>
  </si>
  <si>
    <t xml:space="preserve">Miễn thi Tin học</t>
  </si>
  <si>
    <t xml:space="preserve">Miễn thi Ngoại ngữ</t>
  </si>
  <si>
    <t xml:space="preserve">Ghi chú</t>
  </si>
  <si>
    <t xml:space="preserve">I. MÃ VỊ TRÍ SN13 - VĂN PHÒNG SỞ NỘI VỤ</t>
  </si>
  <si>
    <t xml:space="preserve">NC0101</t>
  </si>
  <si>
    <t xml:space="preserve">SN13</t>
  </si>
  <si>
    <t xml:space="preserve">Trương Thành Sơn</t>
  </si>
  <si>
    <t xml:space="preserve">Sơn</t>
  </si>
  <si>
    <t xml:space="preserve">Nam</t>
  </si>
  <si>
    <t xml:space="preserve">18/3/1991</t>
  </si>
  <si>
    <t xml:space="preserve">Đồng Tháp</t>
  </si>
  <si>
    <t xml:space="preserve">ĐH</t>
  </si>
  <si>
    <t xml:space="preserve">Quản trị văn phòng</t>
  </si>
  <si>
    <t xml:space="preserve">B</t>
  </si>
  <si>
    <t xml:space="preserve">Kinh</t>
  </si>
  <si>
    <t xml:space="preserve">II. MÃ VỊ TRÍ SN14 - VĂN PHÒNG SỞ NỘI VỤ</t>
  </si>
  <si>
    <t xml:space="preserve">NC0102</t>
  </si>
  <si>
    <t xml:space="preserve">SN14</t>
  </si>
  <si>
    <t xml:space="preserve">Trương Nguyễn Hoàng An</t>
  </si>
  <si>
    <t xml:space="preserve">An</t>
  </si>
  <si>
    <t xml:space="preserve">Nữ</t>
  </si>
  <si>
    <t xml:space="preserve">30/4/1992</t>
  </si>
  <si>
    <t xml:space="preserve">Cần Thơ</t>
  </si>
  <si>
    <t xml:space="preserve">Kế toán </t>
  </si>
  <si>
    <t xml:space="preserve">NC0103</t>
  </si>
  <si>
    <t xml:space="preserve">Lê Thị Kiều Diễm</t>
  </si>
  <si>
    <t xml:space="preserve">Diểm</t>
  </si>
  <si>
    <t xml:space="preserve">21/5/1990</t>
  </si>
  <si>
    <t xml:space="preserve">Bạc Liêu</t>
  </si>
  <si>
    <t xml:space="preserve">Kế toán</t>
  </si>
  <si>
    <t xml:space="preserve">NC0104</t>
  </si>
  <si>
    <t xml:space="preserve">Trần Yến Dung</t>
  </si>
  <si>
    <t xml:space="preserve">Dung</t>
  </si>
  <si>
    <t xml:space="preserve">26/10/1991</t>
  </si>
  <si>
    <t xml:space="preserve">Hồ Chí Minh</t>
  </si>
  <si>
    <t xml:space="preserve">NC0105</t>
  </si>
  <si>
    <t xml:space="preserve">Cao Thị Thùy Giang</t>
  </si>
  <si>
    <t xml:space="preserve">Giang</t>
  </si>
  <si>
    <t xml:space="preserve">31/8/1992</t>
  </si>
  <si>
    <t xml:space="preserve">Thanh Hóa</t>
  </si>
  <si>
    <t xml:space="preserve">C</t>
  </si>
  <si>
    <t xml:space="preserve">NC0106</t>
  </si>
  <si>
    <t xml:space="preserve">Phùng Thị Hải Hà</t>
  </si>
  <si>
    <t xml:space="preserve">Hà</t>
  </si>
  <si>
    <t xml:space="preserve">11/9/1990</t>
  </si>
  <si>
    <t xml:space="preserve">NC0107</t>
  </si>
  <si>
    <t xml:space="preserve">Ngô Thị Trúc Hạnh</t>
  </si>
  <si>
    <t xml:space="preserve">Hạnh</t>
  </si>
  <si>
    <t xml:space="preserve">19/10/1990</t>
  </si>
  <si>
    <t xml:space="preserve">NC0108</t>
  </si>
  <si>
    <t xml:space="preserve">Phan Thị Hằng</t>
  </si>
  <si>
    <t xml:space="preserve">Hằng</t>
  </si>
  <si>
    <t xml:space="preserve">04/11/1993</t>
  </si>
  <si>
    <t xml:space="preserve">Minh Hải</t>
  </si>
  <si>
    <t xml:space="preserve">NC0109</t>
  </si>
  <si>
    <t xml:space="preserve">Phạm Thị Bích Hồng</t>
  </si>
  <si>
    <t xml:space="preserve">Hồng</t>
  </si>
  <si>
    <t xml:space="preserve">01/12/1991</t>
  </si>
  <si>
    <t xml:space="preserve">Cửu Long</t>
  </si>
  <si>
    <t xml:space="preserve">NC0110</t>
  </si>
  <si>
    <t xml:space="preserve">Nguyễn Thị Bích Liễu</t>
  </si>
  <si>
    <t xml:space="preserve">Liễu</t>
  </si>
  <si>
    <t xml:space="preserve">15/02/1993</t>
  </si>
  <si>
    <t xml:space="preserve">Hậu Giang</t>
  </si>
  <si>
    <t xml:space="preserve">NC0111</t>
  </si>
  <si>
    <t xml:space="preserve">Lê Thị Xuân Loan</t>
  </si>
  <si>
    <t xml:space="preserve">Loan</t>
  </si>
  <si>
    <t xml:space="preserve">17/12/1992</t>
  </si>
  <si>
    <t xml:space="preserve">Vĩnh Long</t>
  </si>
  <si>
    <t xml:space="preserve">NC0112</t>
  </si>
  <si>
    <t xml:space="preserve">Phan Thị Mai</t>
  </si>
  <si>
    <t xml:space="preserve">Mai</t>
  </si>
  <si>
    <t xml:space="preserve">26/6/1992</t>
  </si>
  <si>
    <t xml:space="preserve">Hồng Lĩnh</t>
  </si>
  <si>
    <t xml:space="preserve">NC0113</t>
  </si>
  <si>
    <t xml:space="preserve">Lý Diễm My</t>
  </si>
  <si>
    <t xml:space="preserve">My</t>
  </si>
  <si>
    <t xml:space="preserve">15/8/1991</t>
  </si>
  <si>
    <t xml:space="preserve">Cà Mau</t>
  </si>
  <si>
    <t xml:space="preserve">NC0114</t>
  </si>
  <si>
    <t xml:space="preserve">Hoàng Bích Ngọc</t>
  </si>
  <si>
    <t xml:space="preserve">Ngọc</t>
  </si>
  <si>
    <t xml:space="preserve">08/3/1991</t>
  </si>
  <si>
    <t xml:space="preserve">NC0115</t>
  </si>
  <si>
    <t xml:space="preserve">Quách Hồng Ngọc</t>
  </si>
  <si>
    <t xml:space="preserve">19/10/1992</t>
  </si>
  <si>
    <t xml:space="preserve">An Giang</t>
  </si>
  <si>
    <t xml:space="preserve">NC0116</t>
  </si>
  <si>
    <t xml:space="preserve">Trần Kim Ngọc</t>
  </si>
  <si>
    <t xml:space="preserve">17/11/1989</t>
  </si>
  <si>
    <t xml:space="preserve">NC0117</t>
  </si>
  <si>
    <t xml:space="preserve">Lê Thị Nhiều</t>
  </si>
  <si>
    <t xml:space="preserve">Nhiều</t>
  </si>
  <si>
    <t xml:space="preserve">08/02/1992</t>
  </si>
  <si>
    <t xml:space="preserve">NC0118</t>
  </si>
  <si>
    <t xml:space="preserve">Nguyễn Ngọc Sen</t>
  </si>
  <si>
    <t xml:space="preserve">Sen</t>
  </si>
  <si>
    <t xml:space="preserve">01/6/1993</t>
  </si>
  <si>
    <t xml:space="preserve">NC0119</t>
  </si>
  <si>
    <t xml:space="preserve">Nguyễn Thị Mỹ Tiên</t>
  </si>
  <si>
    <t xml:space="preserve">Tiên</t>
  </si>
  <si>
    <t xml:space="preserve">25/11/1990</t>
  </si>
  <si>
    <t xml:space="preserve">NC0120</t>
  </si>
  <si>
    <t xml:space="preserve">Phạm Thị Thủy Tiên</t>
  </si>
  <si>
    <t xml:space="preserve">29/9/1991</t>
  </si>
  <si>
    <t xml:space="preserve">NC0121</t>
  </si>
  <si>
    <t xml:space="preserve">Lê Thị Cẩm Tú</t>
  </si>
  <si>
    <t xml:space="preserve">Tú</t>
  </si>
  <si>
    <t xml:space="preserve">1986</t>
  </si>
  <si>
    <t xml:space="preserve">NC0122</t>
  </si>
  <si>
    <t xml:space="preserve">Nguyễn Thị Thanh Túy</t>
  </si>
  <si>
    <t xml:space="preserve">Túy</t>
  </si>
  <si>
    <t xml:space="preserve">13/11/1989</t>
  </si>
  <si>
    <t xml:space="preserve">NC0123</t>
  </si>
  <si>
    <t xml:space="preserve">Phan Thị Thanh Tuyền</t>
  </si>
  <si>
    <t xml:space="preserve">Tuyền</t>
  </si>
  <si>
    <t xml:space="preserve">28/01/1989</t>
  </si>
  <si>
    <t xml:space="preserve">Sóc Trăng</t>
  </si>
  <si>
    <t xml:space="preserve">NC0124</t>
  </si>
  <si>
    <t xml:space="preserve">Kiều Thị Tự</t>
  </si>
  <si>
    <t xml:space="preserve">Tự</t>
  </si>
  <si>
    <t xml:space="preserve">02/02/1990</t>
  </si>
  <si>
    <t xml:space="preserve">Hà Tây</t>
  </si>
  <si>
    <t xml:space="preserve">NC0125</t>
  </si>
  <si>
    <t xml:space="preserve">Lê Ngô Quỳnh Thơ</t>
  </si>
  <si>
    <t xml:space="preserve">Thơ</t>
  </si>
  <si>
    <t xml:space="preserve">02/11/1988</t>
  </si>
  <si>
    <t xml:space="preserve">NC0126</t>
  </si>
  <si>
    <t xml:space="preserve">Đặng Thị Kim Trang</t>
  </si>
  <si>
    <t xml:space="preserve">Trang</t>
  </si>
  <si>
    <t xml:space="preserve">22/6/1985</t>
  </si>
  <si>
    <t xml:space="preserve">NC0127</t>
  </si>
  <si>
    <t xml:space="preserve">Lâm Tân Trang</t>
  </si>
  <si>
    <t xml:space="preserve">04/4/1990</t>
  </si>
  <si>
    <t xml:space="preserve">NC0128</t>
  </si>
  <si>
    <t xml:space="preserve">Lê Thị Thùy Trang</t>
  </si>
  <si>
    <t xml:space="preserve">1990</t>
  </si>
  <si>
    <t xml:space="preserve">NC0129</t>
  </si>
  <si>
    <t xml:space="preserve">Nguyễn Phan Thu Trang</t>
  </si>
  <si>
    <t xml:space="preserve">05/10/1991</t>
  </si>
  <si>
    <t xml:space="preserve">NC0130</t>
  </si>
  <si>
    <t xml:space="preserve">Nguyễn Kim Trân</t>
  </si>
  <si>
    <t xml:space="preserve">Trân</t>
  </si>
  <si>
    <t xml:space="preserve">25/5/1989</t>
  </si>
  <si>
    <t xml:space="preserve">NC0131</t>
  </si>
  <si>
    <t xml:space="preserve">Trần Ngọc Phương Uyên</t>
  </si>
  <si>
    <t xml:space="preserve">Uyên</t>
  </si>
  <si>
    <t xml:space="preserve">22/3/1991</t>
  </si>
  <si>
    <t xml:space="preserve">III. MÃ VỊ TRÍ SN15 - BAN THI ĐUA - KHEN THƯỞNG TRỰC THUỘC SỞ NỘI VỤ</t>
  </si>
  <si>
    <t xml:space="preserve">NC0132</t>
  </si>
  <si>
    <t xml:space="preserve">SN15</t>
  </si>
  <si>
    <t xml:space="preserve">Nguyễn Văn Bảy</t>
  </si>
  <si>
    <t xml:space="preserve">Bảy</t>
  </si>
  <si>
    <t xml:space="preserve">1983</t>
  </si>
  <si>
    <t xml:space="preserve">Trường Xuân</t>
  </si>
  <si>
    <t xml:space="preserve">Hành chính</t>
  </si>
  <si>
    <t xml:space="preserve">A</t>
  </si>
  <si>
    <t xml:space="preserve">NC0133</t>
  </si>
  <si>
    <t xml:space="preserve">La Thanh Phước</t>
  </si>
  <si>
    <t xml:space="preserve">Phước</t>
  </si>
  <si>
    <t xml:space="preserve">20/12/1991</t>
  </si>
  <si>
    <t xml:space="preserve">Bến Tre</t>
  </si>
  <si>
    <t xml:space="preserve">NC0134</t>
  </si>
  <si>
    <t xml:space="preserve">Ngô Trí Phương</t>
  </si>
  <si>
    <t xml:space="preserve">Phương</t>
  </si>
  <si>
    <t xml:space="preserve">26/6/1991</t>
  </si>
  <si>
    <t xml:space="preserve">Nghệ An</t>
  </si>
  <si>
    <t xml:space="preserve">NC0135</t>
  </si>
  <si>
    <t xml:space="preserve">Nguyễn Thanh Phương</t>
  </si>
  <si>
    <t xml:space="preserve">20/4/1990</t>
  </si>
  <si>
    <t xml:space="preserve">NC0136</t>
  </si>
  <si>
    <t xml:space="preserve">Võ Nhựt Trường</t>
  </si>
  <si>
    <t xml:space="preserve">Trường</t>
  </si>
  <si>
    <t xml:space="preserve">09/12/1988</t>
  </si>
  <si>
    <t xml:space="preserve">IV. MÃ VỊ TRÍ SN16 - BAN TÔN GIÁO TRỰC THUỘC SỞ NỘI VỤ</t>
  </si>
  <si>
    <t xml:space="preserve">NC0137</t>
  </si>
  <si>
    <t xml:space="preserve">SN16</t>
  </si>
  <si>
    <t xml:space="preserve">Đào Vũ Hoàng</t>
  </si>
  <si>
    <t xml:space="preserve">Hoàng</t>
  </si>
  <si>
    <t xml:space="preserve">04/3/1985</t>
  </si>
  <si>
    <t xml:space="preserve">Ths</t>
  </si>
  <si>
    <t xml:space="preserve">Châu Á học</t>
  </si>
  <si>
    <t xml:space="preserve">Khmer</t>
  </si>
  <si>
    <t xml:space="preserve">V. MÃ VỊ TRÍ SN17 - BAN TÔN GIÁO TRỰC THUỘC SỞ NỘI VỤ</t>
  </si>
  <si>
    <t xml:space="preserve">NC0138</t>
  </si>
  <si>
    <t xml:space="preserve">SN17</t>
  </si>
  <si>
    <t xml:space="preserve">Trương Nữ Trà Mi</t>
  </si>
  <si>
    <t xml:space="preserve">Mi</t>
  </si>
  <si>
    <t xml:space="preserve">12/9/1993</t>
  </si>
  <si>
    <t xml:space="preserve">Nhân học</t>
  </si>
  <si>
    <t xml:space="preserve">KHỐI VĂN XÃ</t>
  </si>
  <si>
    <t xml:space="preserve">I. MÃ VỊ TRÍ SN05 - CHI CỤC DÂN SỐ - KẾ HOẠCH HÓA GIA ĐÌNH TRỰC THUỘC SỞ Y TẾ</t>
  </si>
  <si>
    <t xml:space="preserve">VX0101</t>
  </si>
  <si>
    <t xml:space="preserve">SN05</t>
  </si>
  <si>
    <t xml:space="preserve">Nguyễn Ngọc Chi</t>
  </si>
  <si>
    <t xml:space="preserve">Chi</t>
  </si>
  <si>
    <t xml:space="preserve">26/6/1989</t>
  </si>
  <si>
    <t xml:space="preserve">Kiên Giang</t>
  </si>
  <si>
    <t xml:space="preserve">Công nghệ thông tin</t>
  </si>
  <si>
    <t xml:space="preserve">X</t>
  </si>
  <si>
    <t xml:space="preserve">VX0102</t>
  </si>
  <si>
    <t xml:space="preserve">Đỗ Thị Cẩm Duyên</t>
  </si>
  <si>
    <t xml:space="preserve">Duyên</t>
  </si>
  <si>
    <t xml:space="preserve">20/8/1989</t>
  </si>
  <si>
    <t xml:space="preserve">VX0103</t>
  </si>
  <si>
    <t xml:space="preserve">Nguyễn Thị Cẩm Giang</t>
  </si>
  <si>
    <t xml:space="preserve">29/9/1993</t>
  </si>
  <si>
    <t xml:space="preserve">Y tế công cộng</t>
  </si>
  <si>
    <t xml:space="preserve">VX0104</t>
  </si>
  <si>
    <t xml:space="preserve">Đặng Thị Mỹ Hiền</t>
  </si>
  <si>
    <t xml:space="preserve">Hiền</t>
  </si>
  <si>
    <t xml:space="preserve">13/6/1975</t>
  </si>
  <si>
    <t xml:space="preserve">VX0105</t>
  </si>
  <si>
    <t xml:space="preserve">Phạm Minh Hiếu</t>
  </si>
  <si>
    <t xml:space="preserve">Hiếu</t>
  </si>
  <si>
    <t xml:space="preserve">24/4/1991</t>
  </si>
  <si>
    <t xml:space="preserve">Khoa học máy tính</t>
  </si>
  <si>
    <t xml:space="preserve">VX0106</t>
  </si>
  <si>
    <t xml:space="preserve">Lưu Thúy Huỳnh</t>
  </si>
  <si>
    <t xml:space="preserve">Huỳnh</t>
  </si>
  <si>
    <t xml:space="preserve">24/01/1983</t>
  </si>
  <si>
    <t xml:space="preserve">Hệ thống thông tin</t>
  </si>
  <si>
    <t xml:space="preserve">B1</t>
  </si>
  <si>
    <t xml:space="preserve">VX0107</t>
  </si>
  <si>
    <t xml:space="preserve">Trần Thị Thu Hương</t>
  </si>
  <si>
    <t xml:space="preserve">Hương</t>
  </si>
  <si>
    <t xml:space="preserve">12/01/1987</t>
  </si>
  <si>
    <t xml:space="preserve">VX0108</t>
  </si>
  <si>
    <t xml:space="preserve">Huỳnh Thị Ái Lâm</t>
  </si>
  <si>
    <t xml:space="preserve">Lâm</t>
  </si>
  <si>
    <t xml:space="preserve">03/8/1993</t>
  </si>
  <si>
    <t xml:space="preserve">VX0109</t>
  </si>
  <si>
    <t xml:space="preserve">Lâm Thúy Ngân</t>
  </si>
  <si>
    <t xml:space="preserve">Ngân</t>
  </si>
  <si>
    <t xml:space="preserve">19/02/1990</t>
  </si>
  <si>
    <t xml:space="preserve">VX0110</t>
  </si>
  <si>
    <t xml:space="preserve">Nguyễn Thị Kim Phụng</t>
  </si>
  <si>
    <t xml:space="preserve">Phụng</t>
  </si>
  <si>
    <t xml:space="preserve">10/10/1993</t>
  </si>
  <si>
    <t xml:space="preserve">VX0111</t>
  </si>
  <si>
    <t xml:space="preserve">Lê Ái Thi</t>
  </si>
  <si>
    <t xml:space="preserve">Thi</t>
  </si>
  <si>
    <t xml:space="preserve">02/6/1988</t>
  </si>
  <si>
    <t xml:space="preserve">VX0112</t>
  </si>
  <si>
    <t xml:space="preserve">Võ Thị Mai Thi</t>
  </si>
  <si>
    <t xml:space="preserve">22/02/1993</t>
  </si>
  <si>
    <t xml:space="preserve">Kỹ thuật máy tính</t>
  </si>
  <si>
    <t xml:space="preserve">VX0113</t>
  </si>
  <si>
    <t xml:space="preserve">Phạm Thị Thưởng</t>
  </si>
  <si>
    <t xml:space="preserve">Thưởng</t>
  </si>
  <si>
    <t xml:space="preserve">03/02/1992</t>
  </si>
  <si>
    <t xml:space="preserve">II. MÃ VỊ TRÍ SN08 - VĂN PHÒNG BAN DÂN TỘC</t>
  </si>
  <si>
    <t xml:space="preserve">VX0114</t>
  </si>
  <si>
    <t xml:space="preserve">SN08</t>
  </si>
  <si>
    <t xml:space="preserve">Huỳnh Hoàng Ba</t>
  </si>
  <si>
    <t xml:space="preserve">Ba</t>
  </si>
  <si>
    <t xml:space="preserve">26/6/1987</t>
  </si>
  <si>
    <t xml:space="preserve">Luật</t>
  </si>
  <si>
    <t xml:space="preserve">VX0115</t>
  </si>
  <si>
    <t xml:space="preserve">Phan Khánh Dương</t>
  </si>
  <si>
    <t xml:space="preserve">Dương</t>
  </si>
  <si>
    <t xml:space="preserve">30/5/1993</t>
  </si>
  <si>
    <t xml:space="preserve">VX0116</t>
  </si>
  <si>
    <t xml:space="preserve">Dương Văn Đình</t>
  </si>
  <si>
    <t xml:space="preserve">Đình</t>
  </si>
  <si>
    <t xml:space="preserve">01/8/1991</t>
  </si>
  <si>
    <t xml:space="preserve">Hà Tĩnh</t>
  </si>
  <si>
    <t xml:space="preserve">VX0117</t>
  </si>
  <si>
    <t xml:space="preserve">Thạch Hiệp</t>
  </si>
  <si>
    <t xml:space="preserve">Hiệp</t>
  </si>
  <si>
    <t xml:space="preserve">24/5/1979</t>
  </si>
  <si>
    <t xml:space="preserve">Trà Vinh</t>
  </si>
  <si>
    <t xml:space="preserve">VX0118</t>
  </si>
  <si>
    <t xml:space="preserve">Trần Minh Huấn</t>
  </si>
  <si>
    <t xml:space="preserve">Huấn</t>
  </si>
  <si>
    <t xml:space="preserve">31/12/1989</t>
  </si>
  <si>
    <t xml:space="preserve">VX0119</t>
  </si>
  <si>
    <t xml:space="preserve">Huỳnh Thanh Huy</t>
  </si>
  <si>
    <t xml:space="preserve">Huy</t>
  </si>
  <si>
    <t xml:space="preserve">05/12/1986</t>
  </si>
  <si>
    <t xml:space="preserve">VX0120</t>
  </si>
  <si>
    <t xml:space="preserve">Lê Anh Kiệt</t>
  </si>
  <si>
    <t xml:space="preserve">Kiệt</t>
  </si>
  <si>
    <t xml:space="preserve">11/5/1987</t>
  </si>
  <si>
    <t xml:space="preserve">VX0121</t>
  </si>
  <si>
    <t xml:space="preserve">Đỗ Vi Khánh</t>
  </si>
  <si>
    <t xml:space="preserve">Khánh</t>
  </si>
  <si>
    <t xml:space="preserve">19/8/1987</t>
  </si>
  <si>
    <t xml:space="preserve">VX0122</t>
  </si>
  <si>
    <t xml:space="preserve">Phạm Vũ Linh</t>
  </si>
  <si>
    <t xml:space="preserve">Linh</t>
  </si>
  <si>
    <t xml:space="preserve">21/3/1990</t>
  </si>
  <si>
    <t xml:space="preserve">Luật Hành chính</t>
  </si>
  <si>
    <t xml:space="preserve">VX0123</t>
  </si>
  <si>
    <t xml:space="preserve">Kiều Thanh Phú</t>
  </si>
  <si>
    <t xml:space="preserve">Phú</t>
  </si>
  <si>
    <t xml:space="preserve">19/4/1993</t>
  </si>
  <si>
    <t xml:space="preserve">VX0124</t>
  </si>
  <si>
    <t xml:space="preserve">Sơn Phước</t>
  </si>
  <si>
    <t xml:space="preserve">05/6/1989</t>
  </si>
  <si>
    <t xml:space="preserve">VX0125</t>
  </si>
  <si>
    <t xml:space="preserve">Nguyễn Hoàng Phương</t>
  </si>
  <si>
    <t xml:space="preserve">12/8/1990</t>
  </si>
  <si>
    <t xml:space="preserve">VX0126</t>
  </si>
  <si>
    <t xml:space="preserve">Triệu Rum</t>
  </si>
  <si>
    <t xml:space="preserve">Rum</t>
  </si>
  <si>
    <t xml:space="preserve">20/4/1992</t>
  </si>
  <si>
    <t xml:space="preserve">VX0127</t>
  </si>
  <si>
    <t xml:space="preserve">Nguyễn Hoàng Sang</t>
  </si>
  <si>
    <t xml:space="preserve">Sang</t>
  </si>
  <si>
    <t xml:space="preserve">05/02/1992</t>
  </si>
  <si>
    <t xml:space="preserve">VX0128</t>
  </si>
  <si>
    <t xml:space="preserve">Lâm Văn Tài</t>
  </si>
  <si>
    <t xml:space="preserve">Tài</t>
  </si>
  <si>
    <t xml:space="preserve">17/5/1990</t>
  </si>
  <si>
    <t xml:space="preserve">VX0129</t>
  </si>
  <si>
    <t xml:space="preserve">Huỳnh Nhật Tiến</t>
  </si>
  <si>
    <t xml:space="preserve">Tiến</t>
  </si>
  <si>
    <t xml:space="preserve">19/02/1986</t>
  </si>
  <si>
    <t xml:space="preserve">VX0130</t>
  </si>
  <si>
    <t xml:space="preserve">Huỳnh Văn Hoàng Tú</t>
  </si>
  <si>
    <t xml:space="preserve">27/11/1988</t>
  </si>
  <si>
    <t xml:space="preserve">VX0131</t>
  </si>
  <si>
    <t xml:space="preserve">Đặng Công Tứ</t>
  </si>
  <si>
    <t xml:space="preserve">Tứ</t>
  </si>
  <si>
    <t xml:space="preserve">17/9/1992</t>
  </si>
  <si>
    <t xml:space="preserve">VX0132</t>
  </si>
  <si>
    <t xml:space="preserve">Trần Hoàng Thanh</t>
  </si>
  <si>
    <t xml:space="preserve">Thanh</t>
  </si>
  <si>
    <t xml:space="preserve">30/12/1978</t>
  </si>
  <si>
    <t xml:space="preserve">VX0133</t>
  </si>
  <si>
    <t xml:space="preserve">Lê Vũ Thành</t>
  </si>
  <si>
    <t xml:space="preserve">Thành</t>
  </si>
  <si>
    <t xml:space="preserve">1993</t>
  </si>
  <si>
    <t xml:space="preserve">VX0134</t>
  </si>
  <si>
    <t xml:space="preserve">Nguyễn Quang Thành</t>
  </si>
  <si>
    <t xml:space="preserve">08/6/1993</t>
  </si>
  <si>
    <t xml:space="preserve">VX0135</t>
  </si>
  <si>
    <t xml:space="preserve">Đinh Đức Thắng</t>
  </si>
  <si>
    <t xml:space="preserve">Thắng</t>
  </si>
  <si>
    <t xml:space="preserve">02/5/1986</t>
  </si>
  <si>
    <t xml:space="preserve">VX0136</t>
  </si>
  <si>
    <t xml:space="preserve">Tôn Văn Thật</t>
  </si>
  <si>
    <t xml:space="preserve">Thật</t>
  </si>
  <si>
    <t xml:space="preserve">02/01/1990</t>
  </si>
  <si>
    <t xml:space="preserve">VX0137</t>
  </si>
  <si>
    <t xml:space="preserve">Nguyễn Ngọc Thi</t>
  </si>
  <si>
    <t xml:space="preserve">08/4/1985</t>
  </si>
  <si>
    <t xml:space="preserve">VX0138</t>
  </si>
  <si>
    <t xml:space="preserve">Võ Hoàng Thông</t>
  </si>
  <si>
    <t xml:space="preserve">Thông</t>
  </si>
  <si>
    <t xml:space="preserve">01/01/1989</t>
  </si>
  <si>
    <t xml:space="preserve">VX0139</t>
  </si>
  <si>
    <t xml:space="preserve">Lê Minh Tròn</t>
  </si>
  <si>
    <t xml:space="preserve">Tròn</t>
  </si>
  <si>
    <t xml:space="preserve">10/10/1991</t>
  </si>
  <si>
    <t xml:space="preserve">VX0140</t>
  </si>
  <si>
    <t xml:space="preserve">Nguyễn Hoàng Trực</t>
  </si>
  <si>
    <t xml:space="preserve">Trực</t>
  </si>
  <si>
    <t xml:space="preserve">07/6/1992</t>
  </si>
  <si>
    <t xml:space="preserve">VX0141</t>
  </si>
  <si>
    <t xml:space="preserve">Đỗ Như Ý</t>
  </si>
  <si>
    <t xml:space="preserve">Ý</t>
  </si>
  <si>
    <t xml:space="preserve">08/5/1987</t>
  </si>
  <si>
    <t xml:space="preserve">III. MÃ VỊ TRÍ SN09 - PHÒNG TỔ CHỨC CÁN BỘ, SỞ VĂN HÓA, THỂ THAO VÀ DU LỊCH</t>
  </si>
  <si>
    <t xml:space="preserve">VX0201</t>
  </si>
  <si>
    <t xml:space="preserve">SN09</t>
  </si>
  <si>
    <t xml:space="preserve">Nguyễn Hoàng Bào</t>
  </si>
  <si>
    <t xml:space="preserve">Bào</t>
  </si>
  <si>
    <t xml:space="preserve">13/02/1992</t>
  </si>
  <si>
    <t xml:space="preserve">VX0202</t>
  </si>
  <si>
    <t xml:space="preserve">Bùi Đình Bảo</t>
  </si>
  <si>
    <t xml:space="preserve">Bảo</t>
  </si>
  <si>
    <t xml:space="preserve">03/6/1993</t>
  </si>
  <si>
    <t xml:space="preserve">VX0203</t>
  </si>
  <si>
    <t xml:space="preserve">Trần Văn Cận</t>
  </si>
  <si>
    <t xml:space="preserve">Cận</t>
  </si>
  <si>
    <t xml:space="preserve">1992</t>
  </si>
  <si>
    <t xml:space="preserve">VX0204</t>
  </si>
  <si>
    <t xml:space="preserve">Nguyễn Thế Đạt</t>
  </si>
  <si>
    <t xml:space="preserve">Đạt</t>
  </si>
  <si>
    <t xml:space="preserve">19/9/1990</t>
  </si>
  <si>
    <t xml:space="preserve">VX0205</t>
  </si>
  <si>
    <t xml:space="preserve">Nguyễn Trọng Đến</t>
  </si>
  <si>
    <t xml:space="preserve">Đến</t>
  </si>
  <si>
    <t xml:space="preserve">10/8/1993</t>
  </si>
  <si>
    <t xml:space="preserve">Luật </t>
  </si>
  <si>
    <t xml:space="preserve">VX0206</t>
  </si>
  <si>
    <t xml:space="preserve">Nguyễn Hoàng Giang</t>
  </si>
  <si>
    <t xml:space="preserve">16/10/1983</t>
  </si>
  <si>
    <t xml:space="preserve">VX0207</t>
  </si>
  <si>
    <t xml:space="preserve">Tôn Huỳnh Văn Huy</t>
  </si>
  <si>
    <t xml:space="preserve">15/12/1992</t>
  </si>
  <si>
    <t xml:space="preserve">VX0208</t>
  </si>
  <si>
    <t xml:space="preserve">Nguyễn Chí Khang</t>
  </si>
  <si>
    <t xml:space="preserve">Khang</t>
  </si>
  <si>
    <t xml:space="preserve">12/11/1992</t>
  </si>
  <si>
    <t xml:space="preserve">VX0209</t>
  </si>
  <si>
    <t xml:space="preserve">Trần Quang Khánh</t>
  </si>
  <si>
    <t xml:space="preserve">26/4/1992</t>
  </si>
  <si>
    <t xml:space="preserve">VX0210</t>
  </si>
  <si>
    <t xml:space="preserve">Trần Văn Lâm</t>
  </si>
  <si>
    <t xml:space="preserve">VX0211</t>
  </si>
  <si>
    <t xml:space="preserve">Lê Thành Lập</t>
  </si>
  <si>
    <t xml:space="preserve">Lập</t>
  </si>
  <si>
    <t xml:space="preserve">20/7/1988</t>
  </si>
  <si>
    <t xml:space="preserve">VX0212</t>
  </si>
  <si>
    <t xml:space="preserve">Cao Xuân Nam</t>
  </si>
  <si>
    <t xml:space="preserve">04/12/1981</t>
  </si>
  <si>
    <t xml:space="preserve">Quảng Nam</t>
  </si>
  <si>
    <t xml:space="preserve">Cơ Tu</t>
  </si>
  <si>
    <t xml:space="preserve">VX0213</t>
  </si>
  <si>
    <t xml:space="preserve">Hồ Thanh Nhân</t>
  </si>
  <si>
    <t xml:space="preserve">Nhân</t>
  </si>
  <si>
    <t xml:space="preserve">25/12/1987</t>
  </si>
  <si>
    <t xml:space="preserve">VX0214</t>
  </si>
  <si>
    <t xml:space="preserve">Phạm Trung Tín</t>
  </si>
  <si>
    <t xml:space="preserve">Tín</t>
  </si>
  <si>
    <t xml:space="preserve">03/4/1977</t>
  </si>
  <si>
    <t xml:space="preserve">VX0215</t>
  </si>
  <si>
    <t xml:space="preserve">Phạm Quy Tính</t>
  </si>
  <si>
    <t xml:space="preserve">Tính</t>
  </si>
  <si>
    <t xml:space="preserve">03/5/1993</t>
  </si>
  <si>
    <t xml:space="preserve">VX0216</t>
  </si>
  <si>
    <t xml:space="preserve">Trần Minh Toàn</t>
  </si>
  <si>
    <t xml:space="preserve">Toàn</t>
  </si>
  <si>
    <t xml:space="preserve">19/11/1985</t>
  </si>
  <si>
    <t xml:space="preserve">VX0217</t>
  </si>
  <si>
    <t xml:space="preserve">Phạm Ngọc Trọng</t>
  </si>
  <si>
    <t xml:space="preserve">Trọng</t>
  </si>
  <si>
    <t xml:space="preserve">20/6/1993</t>
  </si>
  <si>
    <t xml:space="preserve">Long Phú</t>
  </si>
  <si>
    <t xml:space="preserve">VX0218</t>
  </si>
  <si>
    <t xml:space="preserve">Lê Bảo Trung</t>
  </si>
  <si>
    <t xml:space="preserve">Trung</t>
  </si>
  <si>
    <t xml:space="preserve">08/01/1990</t>
  </si>
  <si>
    <t xml:space="preserve">IV. MÃ VỊ TRÍ SN10 - PHÒNG LỄ TÂN - BÁO CHÍ, SỞ NGOẠI VỤ</t>
  </si>
  <si>
    <t xml:space="preserve">VX0219</t>
  </si>
  <si>
    <t xml:space="preserve">SN10</t>
  </si>
  <si>
    <t xml:space="preserve">Trần Trang Thanh Nhả</t>
  </si>
  <si>
    <t xml:space="preserve">Nhả</t>
  </si>
  <si>
    <t xml:space="preserve">01/5/1992</t>
  </si>
  <si>
    <t xml:space="preserve">Ngôn ngữ Pháp</t>
  </si>
  <si>
    <t xml:space="preserve">ĐH (Pháp văn)</t>
  </si>
  <si>
    <t xml:space="preserve">VX0220</t>
  </si>
  <si>
    <t xml:space="preserve">Phạm Lê Đoan Trang</t>
  </si>
  <si>
    <t xml:space="preserve">23/4/1985</t>
  </si>
  <si>
    <t xml:space="preserve">Sư phạm Pháp văn</t>
  </si>
  <si>
    <t xml:space="preserve">ĐH Anh văn</t>
  </si>
  <si>
    <t xml:space="preserve">VX0221</t>
  </si>
  <si>
    <t xml:space="preserve">Trần Tú Yên</t>
  </si>
  <si>
    <t xml:space="preserve">Yên</t>
  </si>
  <si>
    <t xml:space="preserve">02/09/1992</t>
  </si>
  <si>
    <t xml:space="preserve">V. MÃ VỊ TRÍ SN11 - PHÒNG HỢP TÁC QUỐC TẾ, SỞ NGOẠI VỤ</t>
  </si>
  <si>
    <t xml:space="preserve">VX0222</t>
  </si>
  <si>
    <t xml:space="preserve">SN11</t>
  </si>
  <si>
    <t xml:space="preserve">Cao Minh Hiền</t>
  </si>
  <si>
    <t xml:space="preserve">15/11/1992</t>
  </si>
  <si>
    <t xml:space="preserve">Sư phạm Tiếng Anh</t>
  </si>
  <si>
    <t xml:space="preserve">C1</t>
  </si>
  <si>
    <t xml:space="preserve">VX0223</t>
  </si>
  <si>
    <t xml:space="preserve">Châu Cao Túc</t>
  </si>
  <si>
    <t xml:space="preserve">Túc</t>
  </si>
  <si>
    <t xml:space="preserve">Ngôn ngữ Anh</t>
  </si>
  <si>
    <t xml:space="preserve">Ielts 7.5</t>
  </si>
  <si>
    <t xml:space="preserve">VI. MÃ VỊ TRÍ SN12 - PHÒNG HỢP TÁC QUỐC TẾ, SỞ NGOẠI VỤ</t>
  </si>
  <si>
    <t xml:space="preserve">VX0224</t>
  </si>
  <si>
    <t xml:space="preserve">SN12</t>
  </si>
  <si>
    <t xml:space="preserve">Lê Thị Minh Thùy</t>
  </si>
  <si>
    <t xml:space="preserve">Thùy</t>
  </si>
  <si>
    <t xml:space="preserve">11/6/1986</t>
  </si>
  <si>
    <t xml:space="preserve">Đông Phương học</t>
  </si>
  <si>
    <t xml:space="preserve">Nhật N3</t>
  </si>
  <si>
    <t xml:space="preserve">VII. MÃ VỊ TRÍ SN21 - PHÒNG TÀI CHÍNH - KẾ HOẠCH, SỞ GIÁO DỤC VÀ ĐÀO TẠO</t>
  </si>
  <si>
    <t xml:space="preserve">VX0225</t>
  </si>
  <si>
    <t xml:space="preserve">SN21</t>
  </si>
  <si>
    <t xml:space="preserve">Huỳnh Bảo Quốc</t>
  </si>
  <si>
    <t xml:space="preserve">Quốc</t>
  </si>
  <si>
    <t xml:space="preserve">09/3/1981</t>
  </si>
  <si>
    <t xml:space="preserve">TC
KTV</t>
  </si>
  <si>
    <t xml:space="preserve">VIII. MÃ VỊ TRÍ SN22 - VĂN PHÒNG SỞ LAO ĐỘNG, THƯƠNG BINH VÀ XÃ HỘI</t>
  </si>
  <si>
    <t xml:space="preserve">VX0226</t>
  </si>
  <si>
    <t xml:space="preserve">SN22</t>
  </si>
  <si>
    <t xml:space="preserve">Huỳnh Văn Bé</t>
  </si>
  <si>
    <t xml:space="preserve">Bé</t>
  </si>
  <si>
    <t xml:space="preserve">06/01/1993</t>
  </si>
  <si>
    <t xml:space="preserve">VX0227</t>
  </si>
  <si>
    <t xml:space="preserve">Nguyễn Văn Hạ</t>
  </si>
  <si>
    <t xml:space="preserve">Hạ</t>
  </si>
  <si>
    <t xml:space="preserve">12/01/1993</t>
  </si>
  <si>
    <t xml:space="preserve">VX0228</t>
  </si>
  <si>
    <t xml:space="preserve">Nguyễn Văn Nhẩn</t>
  </si>
  <si>
    <t xml:space="preserve">Nhẩn</t>
  </si>
  <si>
    <t xml:space="preserve">30/7/1991</t>
  </si>
  <si>
    <t xml:space="preserve">VX0229</t>
  </si>
  <si>
    <t xml:space="preserve">Trần Hoàng Thương</t>
  </si>
  <si>
    <t xml:space="preserve">Thương</t>
  </si>
  <si>
    <t xml:space="preserve">01/01/1990</t>
  </si>
  <si>
    <t xml:space="preserve">VX0230</t>
  </si>
  <si>
    <t xml:space="preserve">Nguyễn Thị Tuấn Anh</t>
  </si>
  <si>
    <t xml:space="preserve">Anh</t>
  </si>
  <si>
    <t xml:space="preserve">21/11/1990</t>
  </si>
  <si>
    <t xml:space="preserve">VX0231</t>
  </si>
  <si>
    <t xml:space="preserve">Nguyễn Thị Ngọc Bích</t>
  </si>
  <si>
    <t xml:space="preserve">Bích</t>
  </si>
  <si>
    <t xml:space="preserve">20/11/1985</t>
  </si>
  <si>
    <t xml:space="preserve">VX0232</t>
  </si>
  <si>
    <t xml:space="preserve">Trịnh Thị Mộng Cầm</t>
  </si>
  <si>
    <t xml:space="preserve">Cầm</t>
  </si>
  <si>
    <t xml:space="preserve">11/9/1993</t>
  </si>
  <si>
    <t xml:space="preserve">VX0233</t>
  </si>
  <si>
    <t xml:space="preserve">Ngô Thị Huệ Chi</t>
  </si>
  <si>
    <t xml:space="preserve">11/10/1988</t>
  </si>
  <si>
    <t xml:space="preserve">- Luật
- Tài chính tín dụng</t>
  </si>
  <si>
    <t xml:space="preserve">VX0234</t>
  </si>
  <si>
    <t xml:space="preserve">Nguyễn Hồng Chi</t>
  </si>
  <si>
    <t xml:space="preserve">05/8/1988</t>
  </si>
  <si>
    <t xml:space="preserve">VX0235</t>
  </si>
  <si>
    <t xml:space="preserve">Lâm Hồng Loan Chị</t>
  </si>
  <si>
    <t xml:space="preserve">Chị</t>
  </si>
  <si>
    <t xml:space="preserve">15/01/1987</t>
  </si>
  <si>
    <t xml:space="preserve">VX0236</t>
  </si>
  <si>
    <t xml:space="preserve">Dương Xuân Dung</t>
  </si>
  <si>
    <t xml:space="preserve">15/7/1984</t>
  </si>
  <si>
    <t xml:space="preserve">VX0237</t>
  </si>
  <si>
    <t xml:space="preserve">Tô Thảo Đang</t>
  </si>
  <si>
    <t xml:space="preserve">Đang</t>
  </si>
  <si>
    <t xml:space="preserve">11/4/1991</t>
  </si>
  <si>
    <t xml:space="preserve">VX0238</t>
  </si>
  <si>
    <t xml:space="preserve">Nguyễn Thị Trúc Đào</t>
  </si>
  <si>
    <t xml:space="preserve">Đào</t>
  </si>
  <si>
    <t xml:space="preserve">Tiền Giang</t>
  </si>
  <si>
    <t xml:space="preserve">VX0239</t>
  </si>
  <si>
    <t xml:space="preserve">Huỳnh Thị Đủ</t>
  </si>
  <si>
    <t xml:space="preserve">Đủ</t>
  </si>
  <si>
    <t xml:space="preserve">24/03/1991</t>
  </si>
  <si>
    <t xml:space="preserve">Quảng Ngãi</t>
  </si>
  <si>
    <t xml:space="preserve">Luật Tài chính - Ngân hàng - Chứng khoán</t>
  </si>
  <si>
    <t xml:space="preserve">VX0240</t>
  </si>
  <si>
    <t xml:space="preserve">Phạm Ngọc Thiên Hương</t>
  </si>
  <si>
    <t xml:space="preserve">24/10/1988</t>
  </si>
  <si>
    <t xml:space="preserve">Luật Thương mại</t>
  </si>
  <si>
    <t xml:space="preserve">VX0241</t>
  </si>
  <si>
    <t xml:space="preserve">Diệp Thị Thúy Kiều</t>
  </si>
  <si>
    <t xml:space="preserve">Kiều</t>
  </si>
  <si>
    <t xml:space="preserve">19/7/1987</t>
  </si>
  <si>
    <t xml:space="preserve">VX0301</t>
  </si>
  <si>
    <t xml:space="preserve">Đinh Thị Mỹ Linh</t>
  </si>
  <si>
    <t xml:space="preserve">06/9/1984</t>
  </si>
  <si>
    <t xml:space="preserve">VX0302</t>
  </si>
  <si>
    <t xml:space="preserve">Trần Khánh Linh</t>
  </si>
  <si>
    <t xml:space="preserve">31/7/1992</t>
  </si>
  <si>
    <t xml:space="preserve">VX0303</t>
  </si>
  <si>
    <t xml:space="preserve">Hồ Như Ngọc</t>
  </si>
  <si>
    <t xml:space="preserve">24/3/1983</t>
  </si>
  <si>
    <t xml:space="preserve">Vị Thanh</t>
  </si>
  <si>
    <t xml:space="preserve">VX0304</t>
  </si>
  <si>
    <t xml:space="preserve">Nguyễn Thị Yến Nhi</t>
  </si>
  <si>
    <t xml:space="preserve">Nhi</t>
  </si>
  <si>
    <t xml:space="preserve">29/11/1988</t>
  </si>
  <si>
    <t xml:space="preserve">VX0305</t>
  </si>
  <si>
    <t xml:space="preserve">Lê Huỳnh Như</t>
  </si>
  <si>
    <t xml:space="preserve">Như</t>
  </si>
  <si>
    <t xml:space="preserve">23/5/1992</t>
  </si>
  <si>
    <t xml:space="preserve">VX0306</t>
  </si>
  <si>
    <t xml:space="preserve">Nguyễn Thị Bích Như</t>
  </si>
  <si>
    <t xml:space="preserve">16/9/1989</t>
  </si>
  <si>
    <t xml:space="preserve">VX0307</t>
  </si>
  <si>
    <t xml:space="preserve">Đỗ Ngọc Lan Phương</t>
  </si>
  <si>
    <t xml:space="preserve">19/5/1988</t>
  </si>
  <si>
    <t xml:space="preserve">VX0308</t>
  </si>
  <si>
    <t xml:space="preserve">Lê Thị Diệu Phương</t>
  </si>
  <si>
    <t xml:space="preserve">24/01/1987</t>
  </si>
  <si>
    <t xml:space="preserve">VX0309</t>
  </si>
  <si>
    <t xml:space="preserve">Nguyễn Thị Tú Quyên</t>
  </si>
  <si>
    <t xml:space="preserve">Quyên</t>
  </si>
  <si>
    <t xml:space="preserve">28/02/1992</t>
  </si>
  <si>
    <t xml:space="preserve">VX0310</t>
  </si>
  <si>
    <t xml:space="preserve">Trương Thị Thúy Quỳnh</t>
  </si>
  <si>
    <t xml:space="preserve">Quỳnh</t>
  </si>
  <si>
    <t xml:space="preserve">20/02/1992</t>
  </si>
  <si>
    <t xml:space="preserve">VX0311</t>
  </si>
  <si>
    <t xml:space="preserve">Đoàn Thị Mỹ Tiên</t>
  </si>
  <si>
    <t xml:space="preserve">VX0312</t>
  </si>
  <si>
    <t xml:space="preserve">Lê Thị Minh Tơ</t>
  </si>
  <si>
    <t xml:space="preserve">Tơ</t>
  </si>
  <si>
    <t xml:space="preserve">17/5/1993</t>
  </si>
  <si>
    <t xml:space="preserve">VX0313</t>
  </si>
  <si>
    <t xml:space="preserve">Huỳnh Thị Tú</t>
  </si>
  <si>
    <t xml:space="preserve">17/7/1989</t>
  </si>
  <si>
    <t xml:space="preserve">VX0314</t>
  </si>
  <si>
    <t xml:space="preserve">Nguyễn Thị Thủy</t>
  </si>
  <si>
    <t xml:space="preserve">Thủy</t>
  </si>
  <si>
    <t xml:space="preserve">20/7/1992</t>
  </si>
  <si>
    <t xml:space="preserve">VX0315</t>
  </si>
  <si>
    <t xml:space="preserve">Trần Hoàng Thi Thư</t>
  </si>
  <si>
    <t xml:space="preserve">Thư</t>
  </si>
  <si>
    <t xml:space="preserve">13/4/1990</t>
  </si>
  <si>
    <t xml:space="preserve">VX0316</t>
  </si>
  <si>
    <t xml:space="preserve">Võ Đoan Trang</t>
  </si>
  <si>
    <t xml:space="preserve">27/11/1989</t>
  </si>
  <si>
    <t xml:space="preserve">VX0317</t>
  </si>
  <si>
    <t xml:space="preserve">Nguyễn Hoàng Hải Yến</t>
  </si>
  <si>
    <t xml:space="preserve">Yến</t>
  </si>
  <si>
    <t xml:space="preserve">10/10/1987</t>
  </si>
  <si>
    <t xml:space="preserve">IX. MÃ VỊ TRÍ SN23 - VĂN PHÒNG SỞ LAO ĐỘNG, THƯƠNG BINH VÀ XÃ HỘI</t>
  </si>
  <si>
    <t xml:space="preserve">VX0318</t>
  </si>
  <si>
    <t xml:space="preserve">SN23</t>
  </si>
  <si>
    <t xml:space="preserve">Nguyễn Mạnh Cường</t>
  </si>
  <si>
    <t xml:space="preserve">Cường</t>
  </si>
  <si>
    <t xml:space="preserve">24/12/1984</t>
  </si>
  <si>
    <t xml:space="preserve">VX0319</t>
  </si>
  <si>
    <t xml:space="preserve">Nguyễn Lê Khánh Huy</t>
  </si>
  <si>
    <t xml:space="preserve">VX0320</t>
  </si>
  <si>
    <t xml:space="preserve">Châu Tuấn Kiệt</t>
  </si>
  <si>
    <t xml:space="preserve">07/9/1991</t>
  </si>
  <si>
    <t xml:space="preserve">VX0321</t>
  </si>
  <si>
    <t xml:space="preserve">Nguyễn Đình Phan Thế</t>
  </si>
  <si>
    <t xml:space="preserve">Thế</t>
  </si>
  <si>
    <t xml:space="preserve">30/5/1988</t>
  </si>
  <si>
    <t xml:space="preserve">VX0322</t>
  </si>
  <si>
    <t xml:space="preserve">Trịnh Bảo Thọ</t>
  </si>
  <si>
    <t xml:space="preserve">Thọ</t>
  </si>
  <si>
    <t xml:space="preserve">10/11/1989</t>
  </si>
  <si>
    <t xml:space="preserve">VX0323</t>
  </si>
  <si>
    <t xml:space="preserve">01/01/1984</t>
  </si>
  <si>
    <t xml:space="preserve">Bình Định</t>
  </si>
  <si>
    <t xml:space="preserve">VX0324</t>
  </si>
  <si>
    <t xml:space="preserve">Lê Thị Thùy Dung</t>
  </si>
  <si>
    <t xml:space="preserve">13/7/1987</t>
  </si>
  <si>
    <t xml:space="preserve">VX0325</t>
  </si>
  <si>
    <t xml:space="preserve">Nguyễn Thị Ngọc Hà</t>
  </si>
  <si>
    <t xml:space="preserve">23/8/1993</t>
  </si>
  <si>
    <t xml:space="preserve">VX0326</t>
  </si>
  <si>
    <t xml:space="preserve">Nguyễn Thị Hiền</t>
  </si>
  <si>
    <t xml:space="preserve">1991</t>
  </si>
  <si>
    <t xml:space="preserve">VX0327</t>
  </si>
  <si>
    <t xml:space="preserve">Nguyễn Thị Bạch Lê</t>
  </si>
  <si>
    <t xml:space="preserve">Lê</t>
  </si>
  <si>
    <t xml:space="preserve">10/5/1991</t>
  </si>
  <si>
    <t xml:space="preserve">VX0328</t>
  </si>
  <si>
    <t xml:space="preserve">Nguyễn Hải Linh</t>
  </si>
  <si>
    <t xml:space="preserve">08/8/1986</t>
  </si>
  <si>
    <t xml:space="preserve">Quảng Trị</t>
  </si>
  <si>
    <t xml:space="preserve">VX0329</t>
  </si>
  <si>
    <t xml:space="preserve">Hồng Ngọc Trúc My</t>
  </si>
  <si>
    <t xml:space="preserve">16/6/1992</t>
  </si>
  <si>
    <t xml:space="preserve">VX0330</t>
  </si>
  <si>
    <t xml:space="preserve">Huỳnh Thị Kiều Ni</t>
  </si>
  <si>
    <t xml:space="preserve">Ni</t>
  </si>
  <si>
    <t xml:space="preserve">26/4/1990</t>
  </si>
  <si>
    <t xml:space="preserve">VX0331</t>
  </si>
  <si>
    <t xml:space="preserve">Nguyễn Thị Kim Ngân</t>
  </si>
  <si>
    <t xml:space="preserve">17/6/1991</t>
  </si>
  <si>
    <t xml:space="preserve">VX0332</t>
  </si>
  <si>
    <t xml:space="preserve">Trần Thị Kim Ngân</t>
  </si>
  <si>
    <t xml:space="preserve">29/12/1988</t>
  </si>
  <si>
    <t xml:space="preserve">VX0333</t>
  </si>
  <si>
    <t xml:space="preserve">Đinh Thị Ý Như</t>
  </si>
  <si>
    <t xml:space="preserve">16/7/1988</t>
  </si>
  <si>
    <t xml:space="preserve">VX0334</t>
  </si>
  <si>
    <t xml:space="preserve">Cao Mỹ Phụng</t>
  </si>
  <si>
    <t xml:space="preserve">21/12/1983</t>
  </si>
  <si>
    <t xml:space="preserve">Hoa</t>
  </si>
  <si>
    <t xml:space="preserve">VX0335</t>
  </si>
  <si>
    <t xml:space="preserve">Phạm Thị Bích Phượng</t>
  </si>
  <si>
    <t xml:space="preserve">Phượng</t>
  </si>
  <si>
    <t xml:space="preserve">02/6/1992</t>
  </si>
  <si>
    <t xml:space="preserve">VX0336</t>
  </si>
  <si>
    <t xml:space="preserve">Phan Thị Ngọc Thảo</t>
  </si>
  <si>
    <t xml:space="preserve">Thảo</t>
  </si>
  <si>
    <t xml:space="preserve">03/01/1990</t>
  </si>
  <si>
    <t xml:space="preserve">VX0337</t>
  </si>
  <si>
    <t xml:space="preserve">Võ Thị Bảo Trân</t>
  </si>
  <si>
    <t xml:space="preserve">27/7/1992</t>
  </si>
  <si>
    <t xml:space="preserve">VX0338</t>
  </si>
  <si>
    <t xml:space="preserve">Trần Thị Mỹ Trinh</t>
  </si>
  <si>
    <t xml:space="preserve">Trinh</t>
  </si>
  <si>
    <t xml:space="preserve">10/8/1988</t>
  </si>
  <si>
    <t xml:space="preserve">VX0339</t>
  </si>
  <si>
    <t xml:space="preserve">Võ Ngọc Tường Vân</t>
  </si>
  <si>
    <t xml:space="preserve">Vân</t>
  </si>
  <si>
    <t xml:space="preserve">27/7/1990</t>
  </si>
  <si>
    <t xml:space="preserve">VX0340</t>
  </si>
  <si>
    <t xml:space="preserve">Trương Thanh Vân</t>
  </si>
  <si>
    <t xml:space="preserve">05/8/1990</t>
  </si>
  <si>
    <t xml:space="preserve">VX0341</t>
  </si>
  <si>
    <t xml:space="preserve">Nguyễn Lâm Kiều Vân</t>
  </si>
  <si>
    <t xml:space="preserve">11/3/1983</t>
  </si>
  <si>
    <t xml:space="preserve">VX0342</t>
  </si>
  <si>
    <t xml:space="preserve">Nguyễn Phương Vy</t>
  </si>
  <si>
    <t xml:space="preserve">Vy</t>
  </si>
  <si>
    <t xml:space="preserve">08/5/1991</t>
  </si>
  <si>
    <t xml:space="preserve">KHỐI KHOA HỌC - KỸ THUẬT</t>
  </si>
  <si>
    <t xml:space="preserve">I. MÃ VỊ TRÍ SN01 - VĂN PHÒNG SỞ KHOA HỌC VÀ CÔNG NGHỆ</t>
  </si>
  <si>
    <t xml:space="preserve">KK0101</t>
  </si>
  <si>
    <t xml:space="preserve">SN01</t>
  </si>
  <si>
    <t xml:space="preserve">Lô Thị Minh Hiền</t>
  </si>
  <si>
    <t xml:space="preserve">24/01/1989</t>
  </si>
  <si>
    <t xml:space="preserve"> Lưu trữ  và quản trị văn phòng</t>
  </si>
  <si>
    <t xml:space="preserve">Thái</t>
  </si>
  <si>
    <t xml:space="preserve">KK0102</t>
  </si>
  <si>
    <t xml:space="preserve">Tạ Kiều Nal</t>
  </si>
  <si>
    <t xml:space="preserve">Nal</t>
  </si>
  <si>
    <t xml:space="preserve">12/07/1984</t>
  </si>
  <si>
    <t xml:space="preserve">Lưu trữ và Quản trị văn phòng</t>
  </si>
  <si>
    <t xml:space="preserve">KK0103</t>
  </si>
  <si>
    <t xml:space="preserve">Nguyễn Thị Thảo</t>
  </si>
  <si>
    <t xml:space="preserve">II. MÃ VỊ TRÍ SN20 - PHÒNG QUẢN LÝ KHOA HỌC, SỞ KHOA HỌC VÀ CÔNG NGHỆ</t>
  </si>
  <si>
    <t xml:space="preserve">KK0104</t>
  </si>
  <si>
    <t xml:space="preserve">SN20</t>
  </si>
  <si>
    <t xml:space="preserve">La Bách Hảo</t>
  </si>
  <si>
    <t xml:space="preserve">Hảo</t>
  </si>
  <si>
    <t xml:space="preserve">08/9/1991</t>
  </si>
  <si>
    <t xml:space="preserve">Công nghệ sinh học</t>
  </si>
  <si>
    <t xml:space="preserve">Toeic 640</t>
  </si>
  <si>
    <t xml:space="preserve">III. MÃ VỊ TRÍ SN04 - VĂN PHÒNG BAN AN TOÀN GIAO THÔNG</t>
  </si>
  <si>
    <t xml:space="preserve">KK0105</t>
  </si>
  <si>
    <t xml:space="preserve">SN04</t>
  </si>
  <si>
    <t xml:space="preserve">Dương Hải Âu</t>
  </si>
  <si>
    <t xml:space="preserve">Âu</t>
  </si>
  <si>
    <t xml:space="preserve">01/5/1989</t>
  </si>
  <si>
    <t xml:space="preserve">Kỹ thuật phần mềm</t>
  </si>
  <si>
    <t xml:space="preserve">KK0106</t>
  </si>
  <si>
    <t xml:space="preserve">Trần Quốc Đại</t>
  </si>
  <si>
    <t xml:space="preserve">Đại</t>
  </si>
  <si>
    <t xml:space="preserve">01/01/1988</t>
  </si>
  <si>
    <t xml:space="preserve">Quảng Bình</t>
  </si>
  <si>
    <t xml:space="preserve">Toiec 510</t>
  </si>
  <si>
    <t xml:space="preserve">KK0107</t>
  </si>
  <si>
    <t xml:space="preserve">La Thanh Hiền</t>
  </si>
  <si>
    <t xml:space="preserve">16/12/1981</t>
  </si>
  <si>
    <t xml:space="preserve">KK0108</t>
  </si>
  <si>
    <t xml:space="preserve">Trần Phú Khánh</t>
  </si>
  <si>
    <t xml:space="preserve">09/9/1989</t>
  </si>
  <si>
    <t xml:space="preserve">Truyền thông và Mạng máy tính</t>
  </si>
  <si>
    <t xml:space="preserve">KK0109</t>
  </si>
  <si>
    <t xml:space="preserve">Trần Thiện Khiêm</t>
  </si>
  <si>
    <t xml:space="preserve">Khiêm</t>
  </si>
  <si>
    <t xml:space="preserve">07/11/1992</t>
  </si>
  <si>
    <t xml:space="preserve">KK0110</t>
  </si>
  <si>
    <t xml:space="preserve">Âu Nguyễn Tấn Lộc</t>
  </si>
  <si>
    <t xml:space="preserve">Lộc</t>
  </si>
  <si>
    <t xml:space="preserve">15/12/1989</t>
  </si>
  <si>
    <t xml:space="preserve">KK0111</t>
  </si>
  <si>
    <t xml:space="preserve">Hồ Minh Luân</t>
  </si>
  <si>
    <t xml:space="preserve">Luân</t>
  </si>
  <si>
    <t xml:space="preserve">17/3/1991</t>
  </si>
  <si>
    <t xml:space="preserve">KK0112</t>
  </si>
  <si>
    <t xml:space="preserve">Nguyễn Thiện Mẫn</t>
  </si>
  <si>
    <t xml:space="preserve">Mẫn</t>
  </si>
  <si>
    <t xml:space="preserve">21/6/1989</t>
  </si>
  <si>
    <t xml:space="preserve">KK0113</t>
  </si>
  <si>
    <t xml:space="preserve">Nguyễn Vũ Linh</t>
  </si>
  <si>
    <t xml:space="preserve">19/9/1991</t>
  </si>
  <si>
    <t xml:space="preserve">KK0114</t>
  </si>
  <si>
    <t xml:space="preserve">Nguyễn Trung Phong</t>
  </si>
  <si>
    <t xml:space="preserve">Phong</t>
  </si>
  <si>
    <t xml:space="preserve">12/9/1987</t>
  </si>
  <si>
    <t xml:space="preserve">KK0115</t>
  </si>
  <si>
    <t xml:space="preserve">Nguyễn Thái Sơn</t>
  </si>
  <si>
    <t xml:space="preserve">05/11/1992</t>
  </si>
  <si>
    <t xml:space="preserve">KK0116</t>
  </si>
  <si>
    <t xml:space="preserve">Trần Bửu Tâm</t>
  </si>
  <si>
    <t xml:space="preserve">Tâm</t>
  </si>
  <si>
    <t xml:space="preserve">10/9/1989</t>
  </si>
  <si>
    <t xml:space="preserve">KK0117</t>
  </si>
  <si>
    <t xml:space="preserve">Nguyễn Công Tấn</t>
  </si>
  <si>
    <t xml:space="preserve">Tấn</t>
  </si>
  <si>
    <t xml:space="preserve">29/11/1990</t>
  </si>
  <si>
    <t xml:space="preserve">KK0118</t>
  </si>
  <si>
    <t xml:space="preserve">Nguyễn Thành Thơ</t>
  </si>
  <si>
    <t xml:space="preserve">11/6/1990</t>
  </si>
  <si>
    <t xml:space="preserve">Thới An</t>
  </si>
  <si>
    <t xml:space="preserve">KK0119</t>
  </si>
  <si>
    <t xml:space="preserve">Trần Trung</t>
  </si>
  <si>
    <t xml:space="preserve">27/01/1988</t>
  </si>
  <si>
    <t xml:space="preserve">KK0120</t>
  </si>
  <si>
    <t xml:space="preserve">Võ Thanh Vũ</t>
  </si>
  <si>
    <t xml:space="preserve">Vũ</t>
  </si>
  <si>
    <t xml:space="preserve">10/11/1985</t>
  </si>
  <si>
    <t xml:space="preserve">KHỐI QUẬN - HUYỆN</t>
  </si>
  <si>
    <t xml:space="preserve">I. MÃ VỊ TRÍ QH01 - PHÒNG TÀI CHÍNH - KẾ HOẠCH QUẬN NINH KIỀU</t>
  </si>
  <si>
    <t xml:space="preserve">QU0101</t>
  </si>
  <si>
    <t xml:space="preserve">QH01</t>
  </si>
  <si>
    <t xml:space="preserve">Trần Quang Vũ Ân</t>
  </si>
  <si>
    <t xml:space="preserve">Ân</t>
  </si>
  <si>
    <t xml:space="preserve">23/01/1987</t>
  </si>
  <si>
    <t xml:space="preserve">Xây dựng dân dụng và Công nghiệp</t>
  </si>
  <si>
    <t xml:space="preserve">QU0102</t>
  </si>
  <si>
    <t xml:space="preserve">Nguyễn Xuân Bảo Châu</t>
  </si>
  <si>
    <t xml:space="preserve">Châu</t>
  </si>
  <si>
    <t xml:space="preserve">06/10/1986</t>
  </si>
  <si>
    <t xml:space="preserve">Kỹ thuật công trình xây dựng</t>
  </si>
  <si>
    <t xml:space="preserve">QU0103</t>
  </si>
  <si>
    <t xml:space="preserve">Nguyễn Anh Duy</t>
  </si>
  <si>
    <t xml:space="preserve">Duy</t>
  </si>
  <si>
    <t xml:space="preserve">05/7/1990</t>
  </si>
  <si>
    <t xml:space="preserve">Xây dựng công trình thủy</t>
  </si>
  <si>
    <t xml:space="preserve">QU0104</t>
  </si>
  <si>
    <t xml:space="preserve">Nguyễn Văn Dự</t>
  </si>
  <si>
    <t xml:space="preserve">Dự</t>
  </si>
  <si>
    <t xml:space="preserve">31/8/1990</t>
  </si>
  <si>
    <t xml:space="preserve">Kỹ thuật xây dựng công trình</t>
  </si>
  <si>
    <t xml:space="preserve">QU0105</t>
  </si>
  <si>
    <t xml:space="preserve">Trần Đông Đạt</t>
  </si>
  <si>
    <t xml:space="preserve">08/4/1979</t>
  </si>
  <si>
    <t xml:space="preserve">Ninh Hòa - Phú Khánh</t>
  </si>
  <si>
    <t xml:space="preserve">QU0106</t>
  </si>
  <si>
    <t xml:space="preserve">Đặng Minh Đức</t>
  </si>
  <si>
    <t xml:space="preserve">Đức</t>
  </si>
  <si>
    <t xml:space="preserve">02/3/1984</t>
  </si>
  <si>
    <t xml:space="preserve">QU0107</t>
  </si>
  <si>
    <t xml:space="preserve">Nguyễn Thiên Đức</t>
  </si>
  <si>
    <t xml:space="preserve">16/9/1992</t>
  </si>
  <si>
    <t xml:space="preserve">Công nghệ Kỹ thuật công trình xây dựng</t>
  </si>
  <si>
    <t xml:space="preserve">QU0108</t>
  </si>
  <si>
    <t xml:space="preserve">Bùi Văn Đức</t>
  </si>
  <si>
    <t xml:space="preserve">20/5/1988</t>
  </si>
  <si>
    <t xml:space="preserve">QU0109</t>
  </si>
  <si>
    <t xml:space="preserve">Phạm Trung Hiếu</t>
  </si>
  <si>
    <t xml:space="preserve">18/9/1993</t>
  </si>
  <si>
    <t xml:space="preserve">QU0110</t>
  </si>
  <si>
    <t xml:space="preserve">Lê Khải Hoàn</t>
  </si>
  <si>
    <t xml:space="preserve">Hoàn</t>
  </si>
  <si>
    <t xml:space="preserve">14/12/1985</t>
  </si>
  <si>
    <t xml:space="preserve">QU0111</t>
  </si>
  <si>
    <t xml:space="preserve">Trần Quốc Huy</t>
  </si>
  <si>
    <t xml:space="preserve">02/7/1993</t>
  </si>
  <si>
    <t xml:space="preserve">QU0112</t>
  </si>
  <si>
    <t xml:space="preserve">Phạm Lê Huy</t>
  </si>
  <si>
    <t xml:space="preserve">19/8/1992</t>
  </si>
  <si>
    <t xml:space="preserve">QU0113</t>
  </si>
  <si>
    <t xml:space="preserve">Âu Trọng Hữu</t>
  </si>
  <si>
    <t xml:space="preserve">Hữu</t>
  </si>
  <si>
    <t xml:space="preserve">08/12/1989</t>
  </si>
  <si>
    <t xml:space="preserve">QU0114</t>
  </si>
  <si>
    <t xml:space="preserve">24/5/1988</t>
  </si>
  <si>
    <t xml:space="preserve">QU0115</t>
  </si>
  <si>
    <t xml:space="preserve">Nguyễn Thành Long</t>
  </si>
  <si>
    <t xml:space="preserve">Long</t>
  </si>
  <si>
    <t xml:space="preserve">12/6/1992</t>
  </si>
  <si>
    <t xml:space="preserve">Kỹ thuật xây dựng</t>
  </si>
  <si>
    <t xml:space="preserve">QU0116</t>
  </si>
  <si>
    <t xml:space="preserve">Nguyễn Huy Long</t>
  </si>
  <si>
    <t xml:space="preserve">12/12/1988</t>
  </si>
  <si>
    <t xml:space="preserve">- Xây dựng dân dụng và Công nghiệp
- Xây dựng công trình thủy</t>
  </si>
  <si>
    <t xml:space="preserve">QU0117</t>
  </si>
  <si>
    <t xml:space="preserve">Lưu Phước Lộc</t>
  </si>
  <si>
    <t xml:space="preserve">25/10/1987</t>
  </si>
  <si>
    <t xml:space="preserve">QU0118</t>
  </si>
  <si>
    <t xml:space="preserve">Phạm Hoàng My</t>
  </si>
  <si>
    <t xml:space="preserve">16/5/1989</t>
  </si>
  <si>
    <t xml:space="preserve">QU0119</t>
  </si>
  <si>
    <t xml:space="preserve">Nguyễn Quang Nam</t>
  </si>
  <si>
    <t xml:space="preserve">04/8/1985</t>
  </si>
  <si>
    <t xml:space="preserve">QU0120</t>
  </si>
  <si>
    <t xml:space="preserve">Võ Trung Nghĩa</t>
  </si>
  <si>
    <t xml:space="preserve">Nghĩa</t>
  </si>
  <si>
    <t xml:space="preserve">18/01/1989</t>
  </si>
  <si>
    <t xml:space="preserve">QU0121</t>
  </si>
  <si>
    <t xml:space="preserve">Hứa Thanh Nhã</t>
  </si>
  <si>
    <t xml:space="preserve">Nhã</t>
  </si>
  <si>
    <t xml:space="preserve">01/01/1986</t>
  </si>
  <si>
    <t xml:space="preserve">QU0122</t>
  </si>
  <si>
    <t xml:space="preserve">Nguyễn Trung Nhân</t>
  </si>
  <si>
    <t xml:space="preserve">06/6/1983</t>
  </si>
  <si>
    <t xml:space="preserve">QU0123</t>
  </si>
  <si>
    <t xml:space="preserve">Nguyễn Thống Nhứt</t>
  </si>
  <si>
    <t xml:space="preserve">Nhứt</t>
  </si>
  <si>
    <t xml:space="preserve">QU0124</t>
  </si>
  <si>
    <t xml:space="preserve">Nguyễn Hoàng Phú</t>
  </si>
  <si>
    <t xml:space="preserve">25/8/1992</t>
  </si>
  <si>
    <t xml:space="preserve">QU0125</t>
  </si>
  <si>
    <t xml:space="preserve">Nguyễn Vĩnh Nhật Quang</t>
  </si>
  <si>
    <t xml:space="preserve">Quang</t>
  </si>
  <si>
    <t xml:space="preserve">30/10/1992</t>
  </si>
  <si>
    <t xml:space="preserve">QU0126</t>
  </si>
  <si>
    <t xml:space="preserve">Nguyễn Huỳnh Minh Quân</t>
  </si>
  <si>
    <t xml:space="preserve">Quân</t>
  </si>
  <si>
    <t xml:space="preserve">06/5/1990</t>
  </si>
  <si>
    <t xml:space="preserve">Ô Môn</t>
  </si>
  <si>
    <t xml:space="preserve">QU0127</t>
  </si>
  <si>
    <t xml:space="preserve">Nguyễn Thành Tài</t>
  </si>
  <si>
    <t xml:space="preserve">20/11/1993</t>
  </si>
  <si>
    <t xml:space="preserve">QU0128</t>
  </si>
  <si>
    <t xml:space="preserve">Tống Dang Toại</t>
  </si>
  <si>
    <t xml:space="preserve">Toại</t>
  </si>
  <si>
    <t xml:space="preserve">12/4/1980</t>
  </si>
  <si>
    <t xml:space="preserve">Xây dựng công trình</t>
  </si>
  <si>
    <t xml:space="preserve">QU0129</t>
  </si>
  <si>
    <t xml:space="preserve">Lê Minh Tuấn</t>
  </si>
  <si>
    <t xml:space="preserve">Tuấn</t>
  </si>
  <si>
    <t xml:space="preserve">18/10/1985</t>
  </si>
  <si>
    <t xml:space="preserve">QU0130</t>
  </si>
  <si>
    <t xml:space="preserve">Nguyễn Ngọc Tuấn</t>
  </si>
  <si>
    <t xml:space="preserve">04/5/1984</t>
  </si>
  <si>
    <t xml:space="preserve">Vũng Tàu</t>
  </si>
  <si>
    <t xml:space="preserve">QU0131</t>
  </si>
  <si>
    <t xml:space="preserve">Trần Anh Thi</t>
  </si>
  <si>
    <t xml:space="preserve">06/11/1990</t>
  </si>
  <si>
    <t xml:space="preserve">QU0132</t>
  </si>
  <si>
    <t xml:space="preserve">Võ Minh Trung</t>
  </si>
  <si>
    <t xml:space="preserve">20/12/1990</t>
  </si>
  <si>
    <t xml:space="preserve">QU0133</t>
  </si>
  <si>
    <t xml:space="preserve">Nguyễn Lê Trung</t>
  </si>
  <si>
    <t xml:space="preserve">28/4/1986</t>
  </si>
  <si>
    <t xml:space="preserve">Xây dựng</t>
  </si>
  <si>
    <t xml:space="preserve">QU0134</t>
  </si>
  <si>
    <t xml:space="preserve">Trần Minh Trực</t>
  </si>
  <si>
    <t xml:space="preserve">06/11/1985</t>
  </si>
  <si>
    <t xml:space="preserve">QU0135</t>
  </si>
  <si>
    <t xml:space="preserve">Lê Minh Trường</t>
  </si>
  <si>
    <t xml:space="preserve">25/11/1979</t>
  </si>
  <si>
    <t xml:space="preserve">QU0136</t>
  </si>
  <si>
    <t xml:space="preserve">Nguyễn Vũ Trường</t>
  </si>
  <si>
    <t xml:space="preserve">21/02/1990</t>
  </si>
  <si>
    <t xml:space="preserve">QU0137</t>
  </si>
  <si>
    <t xml:space="preserve">Hoàng Vị</t>
  </si>
  <si>
    <t xml:space="preserve">Vị</t>
  </si>
  <si>
    <t xml:space="preserve">14/11/1989</t>
  </si>
  <si>
    <t xml:space="preserve">QU0138</t>
  </si>
  <si>
    <t xml:space="preserve">Trần Đỗ Thanh Việt</t>
  </si>
  <si>
    <t xml:space="preserve">Việt</t>
  </si>
  <si>
    <t xml:space="preserve">08/10/1991</t>
  </si>
  <si>
    <t xml:space="preserve">QU0139</t>
  </si>
  <si>
    <t xml:space="preserve">Lương Trí Vinh</t>
  </si>
  <si>
    <t xml:space="preserve">Vinh</t>
  </si>
  <si>
    <t xml:space="preserve">19/11/1990</t>
  </si>
  <si>
    <t xml:space="preserve">QU0140</t>
  </si>
  <si>
    <t xml:space="preserve">Trần Xuân Vinh</t>
  </si>
  <si>
    <t xml:space="preserve">18/10/1988</t>
  </si>
  <si>
    <t xml:space="preserve">Đồng Nai</t>
  </si>
  <si>
    <t xml:space="preserve">Xây dựng cầu đường</t>
  </si>
  <si>
    <t xml:space="preserve">II. MÃ VỊ TRÍ QH02 - PHÒNG TÀI CHÍNH - KẾ HOẠCH QUẬN NINH KIỀU</t>
  </si>
  <si>
    <t xml:space="preserve">QU0201</t>
  </si>
  <si>
    <t xml:space="preserve">QH02</t>
  </si>
  <si>
    <t xml:space="preserve">Huỳnh Chuẩn</t>
  </si>
  <si>
    <t xml:space="preserve">Chuẩn</t>
  </si>
  <si>
    <t xml:space="preserve">QU0202</t>
  </si>
  <si>
    <t xml:space="preserve">Mai Anh Kiệt</t>
  </si>
  <si>
    <t xml:space="preserve">QU0203</t>
  </si>
  <si>
    <t xml:space="preserve">Nguyễn Văn Vủ Linh</t>
  </si>
  <si>
    <t xml:space="preserve">12/12/1992</t>
  </si>
  <si>
    <t xml:space="preserve">QU0204</t>
  </si>
  <si>
    <t xml:space="preserve">Huỳnh Chí Nguyện</t>
  </si>
  <si>
    <t xml:space="preserve">Nguyện</t>
  </si>
  <si>
    <t xml:space="preserve">15/9/1987</t>
  </si>
  <si>
    <t xml:space="preserve">QU0205</t>
  </si>
  <si>
    <t xml:space="preserve">Võ Ngọc Sơn</t>
  </si>
  <si>
    <t xml:space="preserve">31/7/1989</t>
  </si>
  <si>
    <t xml:space="preserve">Kế toán - Kiểm toán</t>
  </si>
  <si>
    <t xml:space="preserve">QU0206</t>
  </si>
  <si>
    <t xml:space="preserve">Nguyễn Văn Tâm</t>
  </si>
  <si>
    <t xml:space="preserve">15/11/1989</t>
  </si>
  <si>
    <t xml:space="preserve">QU0207</t>
  </si>
  <si>
    <t xml:space="preserve">Nguyễn Thế Trung</t>
  </si>
  <si>
    <t xml:space="preserve">10/11/1991</t>
  </si>
  <si>
    <t xml:space="preserve">Nam Định</t>
  </si>
  <si>
    <t xml:space="preserve">Kế toán - Kiểm tóa</t>
  </si>
  <si>
    <t xml:space="preserve">III. MÃ VỊ TRÍ QH03 - PHÒNG TÀI NGUYÊN VÀ MÔI TRƯỜNG QUẬN NINH KIỀU</t>
  </si>
  <si>
    <t xml:space="preserve">QU0208</t>
  </si>
  <si>
    <t xml:space="preserve">QH03</t>
  </si>
  <si>
    <t xml:space="preserve">Nguyễn Văn Chiến</t>
  </si>
  <si>
    <t xml:space="preserve">Chiến</t>
  </si>
  <si>
    <t xml:space="preserve">16/7/1993</t>
  </si>
  <si>
    <t xml:space="preserve">Quản lý đất đai</t>
  </si>
  <si>
    <t xml:space="preserve">QU0209</t>
  </si>
  <si>
    <t xml:space="preserve">Lê Quốc Dũng</t>
  </si>
  <si>
    <t xml:space="preserve">Dũng</t>
  </si>
  <si>
    <t xml:space="preserve">21/01/1986</t>
  </si>
  <si>
    <t xml:space="preserve">QU0210</t>
  </si>
  <si>
    <t xml:space="preserve">Nguyễn Khánh Duy</t>
  </si>
  <si>
    <t xml:space="preserve">04/9/1986</t>
  </si>
  <si>
    <t xml:space="preserve">QU0211</t>
  </si>
  <si>
    <t xml:space="preserve">Cao Quốc Đạt</t>
  </si>
  <si>
    <t xml:space="preserve">11/4/1987</t>
  </si>
  <si>
    <t xml:space="preserve">QU0212</t>
  </si>
  <si>
    <t xml:space="preserve">Võ Hoàng Huy</t>
  </si>
  <si>
    <t xml:space="preserve">28/8/1990</t>
  </si>
  <si>
    <t xml:space="preserve">QU0213</t>
  </si>
  <si>
    <t xml:space="preserve">Võ Văn Phương Linh</t>
  </si>
  <si>
    <t xml:space="preserve">04/9/1991</t>
  </si>
  <si>
    <t xml:space="preserve">QU0214</t>
  </si>
  <si>
    <t xml:space="preserve">Tôn Thất Lộc</t>
  </si>
  <si>
    <t xml:space="preserve">01/02/1991</t>
  </si>
  <si>
    <t xml:space="preserve">B2</t>
  </si>
  <si>
    <t xml:space="preserve">QU0215</t>
  </si>
  <si>
    <t xml:space="preserve">Ngô Hữu Lợi</t>
  </si>
  <si>
    <t xml:space="preserve">Lợi</t>
  </si>
  <si>
    <t xml:space="preserve">26/10/1990</t>
  </si>
  <si>
    <t xml:space="preserve">QU0216</t>
  </si>
  <si>
    <t xml:space="preserve">Lê Minh</t>
  </si>
  <si>
    <t xml:space="preserve">Minh</t>
  </si>
  <si>
    <t xml:space="preserve">QU0217</t>
  </si>
  <si>
    <t xml:space="preserve">Đoàn Vũ Nam</t>
  </si>
  <si>
    <t xml:space="preserve">10/12/1988</t>
  </si>
  <si>
    <t xml:space="preserve">QU0218</t>
  </si>
  <si>
    <t xml:space="preserve">Phan Chí Nguyện</t>
  </si>
  <si>
    <t xml:space="preserve">15/7/1988</t>
  </si>
  <si>
    <t xml:space="preserve">QU0219</t>
  </si>
  <si>
    <t xml:space="preserve">Nguyễn Hữu Nhả</t>
  </si>
  <si>
    <t xml:space="preserve">10/4/1992</t>
  </si>
  <si>
    <t xml:space="preserve">QU0220</t>
  </si>
  <si>
    <t xml:space="preserve">Tô Nguyễn Ngọc Phan</t>
  </si>
  <si>
    <t xml:space="preserve">Phan</t>
  </si>
  <si>
    <t xml:space="preserve">08/9/1992</t>
  </si>
  <si>
    <t xml:space="preserve">QU0221</t>
  </si>
  <si>
    <t xml:space="preserve">Huỳnh Duy Phương</t>
  </si>
  <si>
    <t xml:space="preserve">05/02/1988</t>
  </si>
  <si>
    <t xml:space="preserve">QU0222</t>
  </si>
  <si>
    <t xml:space="preserve">Hà Thanh Quân</t>
  </si>
  <si>
    <t xml:space="preserve">09/9/1990</t>
  </si>
  <si>
    <t xml:space="preserve">QU0223</t>
  </si>
  <si>
    <t xml:space="preserve">Lê Hoàng Sang</t>
  </si>
  <si>
    <t xml:space="preserve">07/11/1991</t>
  </si>
  <si>
    <t xml:space="preserve">QU0224</t>
  </si>
  <si>
    <t xml:space="preserve">Phạm Thanh Tấn</t>
  </si>
  <si>
    <t xml:space="preserve">10/10/1994</t>
  </si>
  <si>
    <t xml:space="preserve">QU0225</t>
  </si>
  <si>
    <t xml:space="preserve">Nguyễn Đức Toàn</t>
  </si>
  <si>
    <t xml:space="preserve">02/3/1991</t>
  </si>
  <si>
    <t xml:space="preserve">QU0226</t>
  </si>
  <si>
    <t xml:space="preserve">Mai Viết Thống</t>
  </si>
  <si>
    <t xml:space="preserve">Thống</t>
  </si>
  <si>
    <t xml:space="preserve">10/02/1990</t>
  </si>
  <si>
    <t xml:space="preserve">QU0227</t>
  </si>
  <si>
    <t xml:space="preserve">Phạm Nhật Trường</t>
  </si>
  <si>
    <t xml:space="preserve">02/9/1991</t>
  </si>
  <si>
    <t xml:space="preserve">IV. MÃ VỊ TRÍ QH04 - PHÒNG NỘI VỤ QUẬN NINH KIỀU</t>
  </si>
  <si>
    <t xml:space="preserve">QU0228</t>
  </si>
  <si>
    <t xml:space="preserve">QH04</t>
  </si>
  <si>
    <t xml:space="preserve">Trần Văn Á</t>
  </si>
  <si>
    <t xml:space="preserve">Á</t>
  </si>
  <si>
    <t xml:space="preserve">19/3/1990</t>
  </si>
  <si>
    <t xml:space="preserve">QU0229</t>
  </si>
  <si>
    <t xml:space="preserve">Nguyễn Hoàng Danh</t>
  </si>
  <si>
    <t xml:space="preserve">Danh</t>
  </si>
  <si>
    <t xml:space="preserve">23/11/1993</t>
  </si>
  <si>
    <t xml:space="preserve">QU0230</t>
  </si>
  <si>
    <t xml:space="preserve">Phạm Quốc Dương</t>
  </si>
  <si>
    <t xml:space="preserve">04/3/1993</t>
  </si>
  <si>
    <t xml:space="preserve">QU0231</t>
  </si>
  <si>
    <t xml:space="preserve">Lê Trung Hiếu</t>
  </si>
  <si>
    <t xml:space="preserve">09/7/1992</t>
  </si>
  <si>
    <t xml:space="preserve">QU0232</t>
  </si>
  <si>
    <t xml:space="preserve">Nguyễn Trung Hiếu</t>
  </si>
  <si>
    <t xml:space="preserve">06/02/1991</t>
  </si>
  <si>
    <t xml:space="preserve">QU0233</t>
  </si>
  <si>
    <t xml:space="preserve">Huỳnh Quang Huy</t>
  </si>
  <si>
    <t xml:space="preserve">20/6/1992</t>
  </si>
  <si>
    <t xml:space="preserve">QU0234</t>
  </si>
  <si>
    <t xml:space="preserve">Lê Minh Khiêm</t>
  </si>
  <si>
    <t xml:space="preserve">25/10/1988</t>
  </si>
  <si>
    <t xml:space="preserve">QU0235</t>
  </si>
  <si>
    <t xml:space="preserve">Tô Văn Khoa</t>
  </si>
  <si>
    <t xml:space="preserve">Khoa</t>
  </si>
  <si>
    <t xml:space="preserve">16/02/1985</t>
  </si>
  <si>
    <t xml:space="preserve">Hải Dương</t>
  </si>
  <si>
    <t xml:space="preserve">QU0236</t>
  </si>
  <si>
    <t xml:space="preserve">Đinh Xuân Lĩnh</t>
  </si>
  <si>
    <t xml:space="preserve">Lĩnh</t>
  </si>
  <si>
    <t xml:space="preserve">01/01/1992</t>
  </si>
  <si>
    <t xml:space="preserve">QU0237</t>
  </si>
  <si>
    <t xml:space="preserve">Trần Hoàng Minh</t>
  </si>
  <si>
    <t xml:space="preserve">20/11/1991</t>
  </si>
  <si>
    <t xml:space="preserve">QU0238</t>
  </si>
  <si>
    <t xml:space="preserve">Lê Văn Út Năm</t>
  </si>
  <si>
    <t xml:space="preserve">Năm</t>
  </si>
  <si>
    <t xml:space="preserve">27/7/1986</t>
  </si>
  <si>
    <t xml:space="preserve">QU0301</t>
  </si>
  <si>
    <t xml:space="preserve">Cao Phước Ngươn</t>
  </si>
  <si>
    <t xml:space="preserve">Ngươn</t>
  </si>
  <si>
    <t xml:space="preserve">25/11/1993</t>
  </si>
  <si>
    <t xml:space="preserve">Delf A2</t>
  </si>
  <si>
    <t xml:space="preserve">QU0302</t>
  </si>
  <si>
    <t xml:space="preserve">Lê Nguyễn Thiện Phú</t>
  </si>
  <si>
    <t xml:space="preserve">13/4/1989</t>
  </si>
  <si>
    <t xml:space="preserve">QU0303</t>
  </si>
  <si>
    <t xml:space="preserve">Trần Văn Phúc</t>
  </si>
  <si>
    <t xml:space="preserve">Phúc</t>
  </si>
  <si>
    <t xml:space="preserve">24/02/1991</t>
  </si>
  <si>
    <t xml:space="preserve">QU0304</t>
  </si>
  <si>
    <t xml:space="preserve">Hứa Quốc Tiến</t>
  </si>
  <si>
    <t xml:space="preserve">25/11/1989</t>
  </si>
  <si>
    <t xml:space="preserve">QU0305</t>
  </si>
  <si>
    <t xml:space="preserve">Huỳnh Văn Toàn</t>
  </si>
  <si>
    <t xml:space="preserve">QU0306</t>
  </si>
  <si>
    <t xml:space="preserve">Nguyễn Văn Tý</t>
  </si>
  <si>
    <t xml:space="preserve">Tý</t>
  </si>
  <si>
    <t xml:space="preserve">02/4/1991</t>
  </si>
  <si>
    <t xml:space="preserve">QU0307</t>
  </si>
  <si>
    <t xml:space="preserve">Trần Đức Thọ</t>
  </si>
  <si>
    <t xml:space="preserve">27/10/1992</t>
  </si>
  <si>
    <t xml:space="preserve">V. MÃ VỊ TRÍ QH05 - PHÒNG GIÁO DỤC VÀ ĐÀO TẠO QUẬN NINH KIỀU</t>
  </si>
  <si>
    <t xml:space="preserve">QU0308</t>
  </si>
  <si>
    <t xml:space="preserve">QH05</t>
  </si>
  <si>
    <t xml:space="preserve">Nguyễn Thị Cẩm Hương</t>
  </si>
  <si>
    <t xml:space="preserve">30/5/1987</t>
  </si>
  <si>
    <t xml:space="preserve">QU0309</t>
  </si>
  <si>
    <t xml:space="preserve">Huỳnh Thị Hồng Luyến</t>
  </si>
  <si>
    <t xml:space="preserve">Luyến</t>
  </si>
  <si>
    <t xml:space="preserve">20/02/1990</t>
  </si>
  <si>
    <t xml:space="preserve">QU0310</t>
  </si>
  <si>
    <t xml:space="preserve">Trần Nguyễn Yến Phi</t>
  </si>
  <si>
    <t xml:space="preserve">Phi</t>
  </si>
  <si>
    <t xml:space="preserve">26/6/1988</t>
  </si>
  <si>
    <t xml:space="preserve">QU0311</t>
  </si>
  <si>
    <t xml:space="preserve">Bành Ngọc Trúc Phương</t>
  </si>
  <si>
    <t xml:space="preserve">18/4/1990</t>
  </si>
  <si>
    <t xml:space="preserve">QU0312</t>
  </si>
  <si>
    <t xml:space="preserve">Phạm Ngọc Tuyền</t>
  </si>
  <si>
    <t xml:space="preserve">16/3/1991</t>
  </si>
  <si>
    <t xml:space="preserve">QU0313</t>
  </si>
  <si>
    <t xml:space="preserve">Nguyễn Lan Thảo</t>
  </si>
  <si>
    <t xml:space="preserve">14/01/1989</t>
  </si>
  <si>
    <t xml:space="preserve">VI. MÃ VỊ TRÍ QH06 - PHÒNG NỘI VỤ QUẬN BÌNH THỦY</t>
  </si>
  <si>
    <t xml:space="preserve">QU0314</t>
  </si>
  <si>
    <t xml:space="preserve">QH06</t>
  </si>
  <si>
    <t xml:space="preserve">Võ Thị Ân</t>
  </si>
  <si>
    <t xml:space="preserve">30/11/1988</t>
  </si>
  <si>
    <t xml:space="preserve">Kế Toán</t>
  </si>
  <si>
    <t xml:space="preserve">QU0315</t>
  </si>
  <si>
    <t xml:space="preserve">Lý Ngọc Bích</t>
  </si>
  <si>
    <t xml:space="preserve">06/12/1987</t>
  </si>
  <si>
    <t xml:space="preserve">QU0316</t>
  </si>
  <si>
    <t xml:space="preserve">Lại Kiều Diễm</t>
  </si>
  <si>
    <t xml:space="preserve">Diễm</t>
  </si>
  <si>
    <t xml:space="preserve">11/11/1991</t>
  </si>
  <si>
    <t xml:space="preserve">QU0317</t>
  </si>
  <si>
    <t xml:space="preserve">Nguyễn Thị Diệu</t>
  </si>
  <si>
    <t xml:space="preserve">Diệu</t>
  </si>
  <si>
    <t xml:space="preserve">12/10/1984</t>
  </si>
  <si>
    <t xml:space="preserve">QU0318</t>
  </si>
  <si>
    <t xml:space="preserve">Nguyễn Thị Khánh Duyên</t>
  </si>
  <si>
    <t xml:space="preserve">04/12/1976</t>
  </si>
  <si>
    <t xml:space="preserve">QU0319</t>
  </si>
  <si>
    <t xml:space="preserve">Tống Thị Thu Hà</t>
  </si>
  <si>
    <t xml:space="preserve">QU0320</t>
  </si>
  <si>
    <t xml:space="preserve">Nguyễn Thị Hồng Hạnh</t>
  </si>
  <si>
    <t xml:space="preserve">02/7/1989</t>
  </si>
  <si>
    <t xml:space="preserve">QU0321</t>
  </si>
  <si>
    <t xml:space="preserve">Huỳnh Thị Xuân Hằng</t>
  </si>
  <si>
    <t xml:space="preserve">10/01/1989</t>
  </si>
  <si>
    <t xml:space="preserve">QU0322</t>
  </si>
  <si>
    <t xml:space="preserve">Phạm Thị Hồng</t>
  </si>
  <si>
    <t xml:space="preserve">13/10/1992</t>
  </si>
  <si>
    <t xml:space="preserve">QU0323</t>
  </si>
  <si>
    <t xml:space="preserve">Lê Thị Hồng Huyền</t>
  </si>
  <si>
    <t xml:space="preserve">Huyền</t>
  </si>
  <si>
    <t xml:space="preserve">02/6/1993</t>
  </si>
  <si>
    <t xml:space="preserve">QU0324</t>
  </si>
  <si>
    <t xml:space="preserve">Nguyễn Thị Lài</t>
  </si>
  <si>
    <t xml:space="preserve">Lài</t>
  </si>
  <si>
    <t xml:space="preserve">02/07/1991</t>
  </si>
  <si>
    <t xml:space="preserve">QU0325</t>
  </si>
  <si>
    <t xml:space="preserve">Nguyễn Thị Ngân</t>
  </si>
  <si>
    <t xml:space="preserve">20/8/1992</t>
  </si>
  <si>
    <t xml:space="preserve">QU0326</t>
  </si>
  <si>
    <t xml:space="preserve">Trần Thị Thu Ngân</t>
  </si>
  <si>
    <t xml:space="preserve">25/9/1993</t>
  </si>
  <si>
    <t xml:space="preserve">QU0327</t>
  </si>
  <si>
    <t xml:space="preserve">Nguyễn Hoàng Bảo Ngọc</t>
  </si>
  <si>
    <t xml:space="preserve">12/3/1990</t>
  </si>
  <si>
    <t xml:space="preserve">QU0328</t>
  </si>
  <si>
    <t xml:space="preserve">Trần Thị Cẩm Nguyên</t>
  </si>
  <si>
    <t xml:space="preserve">Nguyên</t>
  </si>
  <si>
    <t xml:space="preserve">07/02/1988</t>
  </si>
  <si>
    <t xml:space="preserve">QU0329</t>
  </si>
  <si>
    <t xml:space="preserve">Nguyễn Thị Nhi</t>
  </si>
  <si>
    <t xml:space="preserve">23/12/1989</t>
  </si>
  <si>
    <t xml:space="preserve">QU0330</t>
  </si>
  <si>
    <t xml:space="preserve">Trần Nguyễn Kim Nhung</t>
  </si>
  <si>
    <t xml:space="preserve">Nhung</t>
  </si>
  <si>
    <t xml:space="preserve">14/12/1989</t>
  </si>
  <si>
    <t xml:space="preserve">QU0331</t>
  </si>
  <si>
    <t xml:space="preserve">Võ Thị Phụng</t>
  </si>
  <si>
    <t xml:space="preserve">Phụng Hiệp</t>
  </si>
  <si>
    <t xml:space="preserve">QU0332</t>
  </si>
  <si>
    <t xml:space="preserve">Huỳnh Lê Ngọc Quí</t>
  </si>
  <si>
    <t xml:space="preserve">Quí</t>
  </si>
  <si>
    <t xml:space="preserve">13/12/1984</t>
  </si>
  <si>
    <t xml:space="preserve">QU0333</t>
  </si>
  <si>
    <t xml:space="preserve">Thị Sà Rết</t>
  </si>
  <si>
    <t xml:space="preserve">Rết</t>
  </si>
  <si>
    <t xml:space="preserve">23/10/1992</t>
  </si>
  <si>
    <t xml:space="preserve">QU0334</t>
  </si>
  <si>
    <t xml:space="preserve">Lý Thị Hồng Tâm</t>
  </si>
  <si>
    <t xml:space="preserve">16/02/1979</t>
  </si>
  <si>
    <t xml:space="preserve">QU0335</t>
  </si>
  <si>
    <t xml:space="preserve">Nguyễn Thị Cẩm Tiên</t>
  </si>
  <si>
    <t xml:space="preserve">22/9/1993</t>
  </si>
  <si>
    <t xml:space="preserve">QU0336</t>
  </si>
  <si>
    <t xml:space="preserve">Võ Thị Cẩm Tiên</t>
  </si>
  <si>
    <t xml:space="preserve">05/3/1992</t>
  </si>
  <si>
    <t xml:space="preserve">QU0337</t>
  </si>
  <si>
    <t xml:space="preserve">Nguyễn Ngọc Tiến</t>
  </si>
  <si>
    <t xml:space="preserve">20/10/1989</t>
  </si>
  <si>
    <t xml:space="preserve">QU0338</t>
  </si>
  <si>
    <t xml:space="preserve">Đinh Thị Cẩm Thơ</t>
  </si>
  <si>
    <t xml:space="preserve">28/11/1988</t>
  </si>
  <si>
    <t xml:space="preserve">QU0401</t>
  </si>
  <si>
    <t xml:space="preserve">Nguyễn Thị Lệ Thu</t>
  </si>
  <si>
    <t xml:space="preserve">Thu</t>
  </si>
  <si>
    <t xml:space="preserve">1989</t>
  </si>
  <si>
    <t xml:space="preserve">QU0402</t>
  </si>
  <si>
    <t xml:space="preserve">Trần Thị Ngọc Thủy</t>
  </si>
  <si>
    <t xml:space="preserve">23/02/1984</t>
  </si>
  <si>
    <t xml:space="preserve">QU0403</t>
  </si>
  <si>
    <t xml:space="preserve">Bùi Thị Bích Trâm</t>
  </si>
  <si>
    <t xml:space="preserve">Trâm</t>
  </si>
  <si>
    <t xml:space="preserve">03/02/1990</t>
  </si>
  <si>
    <t xml:space="preserve">QU0404</t>
  </si>
  <si>
    <t xml:space="preserve">Trần Mộng Trúc</t>
  </si>
  <si>
    <t xml:space="preserve">Trúc</t>
  </si>
  <si>
    <t xml:space="preserve">10/4/1990</t>
  </si>
  <si>
    <t xml:space="preserve">QU0405</t>
  </si>
  <si>
    <t xml:space="preserve">Trần Ánh Xuân</t>
  </si>
  <si>
    <t xml:space="preserve">Xuân</t>
  </si>
  <si>
    <t xml:space="preserve">08/5/1989</t>
  </si>
  <si>
    <t xml:space="preserve">QU0406</t>
  </si>
  <si>
    <t xml:space="preserve">Phạm Thị Mỹ Yến</t>
  </si>
  <si>
    <t xml:space="preserve">24/4/1989</t>
  </si>
  <si>
    <t xml:space="preserve">VII. MÃ VỊ TRÍ QH07 - PHÒNG NỘI VỤ QUẬN BÌNH THỦY</t>
  </si>
  <si>
    <t xml:space="preserve">QU0407</t>
  </si>
  <si>
    <t xml:space="preserve">QH07</t>
  </si>
  <si>
    <t xml:space="preserve">Phạm Thị Việt Anh</t>
  </si>
  <si>
    <t xml:space="preserve">15/01/1988</t>
  </si>
  <si>
    <t xml:space="preserve">Thái Bình</t>
  </si>
  <si>
    <t xml:space="preserve">QU0408</t>
  </si>
  <si>
    <t xml:space="preserve">Lê Thị Kim Ba</t>
  </si>
  <si>
    <t xml:space="preserve">08/10/1990</t>
  </si>
  <si>
    <t xml:space="preserve">QU0409</t>
  </si>
  <si>
    <t xml:space="preserve">Quách Mộng Cầm</t>
  </si>
  <si>
    <t xml:space="preserve">07/4/1991</t>
  </si>
  <si>
    <t xml:space="preserve">QU0410</t>
  </si>
  <si>
    <t xml:space="preserve">Hồ Thạch Cơ</t>
  </si>
  <si>
    <t xml:space="preserve">Cơ</t>
  </si>
  <si>
    <t xml:space="preserve">QU0411</t>
  </si>
  <si>
    <t xml:space="preserve">Hà Thị Kim Chi</t>
  </si>
  <si>
    <t xml:space="preserve">05/5/1989</t>
  </si>
  <si>
    <t xml:space="preserve">QU0412</t>
  </si>
  <si>
    <t xml:space="preserve">Dương Kim Trường Chỉnh</t>
  </si>
  <si>
    <t xml:space="preserve">Chỉnh</t>
  </si>
  <si>
    <t xml:space="preserve">24/7/1990</t>
  </si>
  <si>
    <t xml:space="preserve">QU0413</t>
  </si>
  <si>
    <t xml:space="preserve">Nguyễn Thị Kiều Diễm</t>
  </si>
  <si>
    <t xml:space="preserve">24/4/1992</t>
  </si>
  <si>
    <t xml:space="preserve">QU0414</t>
  </si>
  <si>
    <t xml:space="preserve">Nguyễn Thị Hồng Đan</t>
  </si>
  <si>
    <t xml:space="preserve">Đan</t>
  </si>
  <si>
    <t xml:space="preserve">09/8/1989</t>
  </si>
  <si>
    <t xml:space="preserve">QU0415</t>
  </si>
  <si>
    <t xml:space="preserve">Lâm Thị Cẩm Giang</t>
  </si>
  <si>
    <t xml:space="preserve">06/8/1992</t>
  </si>
  <si>
    <t xml:space="preserve">QU0416</t>
  </si>
  <si>
    <t xml:space="preserve">Nguyễn Võ Linh Giang</t>
  </si>
  <si>
    <t xml:space="preserve">19/8/1991</t>
  </si>
  <si>
    <t xml:space="preserve">QU0417</t>
  </si>
  <si>
    <t xml:space="preserve">Nguyễn Vũ Hà Giang</t>
  </si>
  <si>
    <t xml:space="preserve">23/8/1992</t>
  </si>
  <si>
    <t xml:space="preserve">QU0418</t>
  </si>
  <si>
    <t xml:space="preserve">Nguyễn Ngọc Hân</t>
  </si>
  <si>
    <t xml:space="preserve">Hân</t>
  </si>
  <si>
    <t xml:space="preserve">QU0419</t>
  </si>
  <si>
    <t xml:space="preserve">Mai Kim Hân</t>
  </si>
  <si>
    <t xml:space="preserve">07/12/1990</t>
  </si>
  <si>
    <t xml:space="preserve">QU0420</t>
  </si>
  <si>
    <t xml:space="preserve">29/4/1984</t>
  </si>
  <si>
    <t xml:space="preserve">Thành phố Cần Thơ</t>
  </si>
  <si>
    <t xml:space="preserve">CĐ Toán tin</t>
  </si>
  <si>
    <t xml:space="preserve">QU0421</t>
  </si>
  <si>
    <t xml:space="preserve">Nguyễn Thị Tuyết Kiên</t>
  </si>
  <si>
    <t xml:space="preserve">Kiên</t>
  </si>
  <si>
    <t xml:space="preserve">04/8/1992</t>
  </si>
  <si>
    <t xml:space="preserve">QU0422</t>
  </si>
  <si>
    <t xml:space="preserve">Hồng Thúy Kiều</t>
  </si>
  <si>
    <t xml:space="preserve">QU0423</t>
  </si>
  <si>
    <t xml:space="preserve">Phan Thị Diệu Linh</t>
  </si>
  <si>
    <t xml:space="preserve">04/5/1982</t>
  </si>
  <si>
    <t xml:space="preserve">QU0424</t>
  </si>
  <si>
    <t xml:space="preserve">Nguyễn Thị Út Lời</t>
  </si>
  <si>
    <t xml:space="preserve">Lời</t>
  </si>
  <si>
    <t xml:space="preserve">05/10/1988</t>
  </si>
  <si>
    <t xml:space="preserve">QU0425</t>
  </si>
  <si>
    <t xml:space="preserve">Võ Huỳnh Thị Trúc Ly</t>
  </si>
  <si>
    <t xml:space="preserve">Ly</t>
  </si>
  <si>
    <t xml:space="preserve">03/11/1991</t>
  </si>
  <si>
    <t xml:space="preserve">QU0426</t>
  </si>
  <si>
    <t xml:space="preserve">Võ Việt Bảo Lynh</t>
  </si>
  <si>
    <t xml:space="preserve">Lynh</t>
  </si>
  <si>
    <t xml:space="preserve">08/10/1981</t>
  </si>
  <si>
    <t xml:space="preserve">Tây Ninh</t>
  </si>
  <si>
    <t xml:space="preserve">QU0427</t>
  </si>
  <si>
    <t xml:space="preserve">Trần Thị Ngọc Mai</t>
  </si>
  <si>
    <t xml:space="preserve">QU0428</t>
  </si>
  <si>
    <t xml:space="preserve">Kiều Mi</t>
  </si>
  <si>
    <t xml:space="preserve">19/5/1991</t>
  </si>
  <si>
    <t xml:space="preserve">QU0429</t>
  </si>
  <si>
    <t xml:space="preserve">Lê Hoàng Mỹ</t>
  </si>
  <si>
    <t xml:space="preserve">Mỹ</t>
  </si>
  <si>
    <t xml:space="preserve">04/8/1993</t>
  </si>
  <si>
    <t xml:space="preserve">QU0430</t>
  </si>
  <si>
    <t xml:space="preserve">Nguyễn Thị Ngọc Nữ</t>
  </si>
  <si>
    <t xml:space="preserve">01/4/1992</t>
  </si>
  <si>
    <t xml:space="preserve">QU0431</t>
  </si>
  <si>
    <t xml:space="preserve">Biện Thị Ngọc</t>
  </si>
  <si>
    <t xml:space="preserve">08/9/1993</t>
  </si>
  <si>
    <t xml:space="preserve">QU0432</t>
  </si>
  <si>
    <t xml:space="preserve">Đỗ Thị Bảo Ngọc</t>
  </si>
  <si>
    <t xml:space="preserve">19/5/1986</t>
  </si>
  <si>
    <t xml:space="preserve">QU0433</t>
  </si>
  <si>
    <t xml:space="preserve">Thạch Thị Nguyệt</t>
  </si>
  <si>
    <t xml:space="preserve">Nguyệt</t>
  </si>
  <si>
    <t xml:space="preserve">08/12/1991</t>
  </si>
  <si>
    <t xml:space="preserve">QU0434</t>
  </si>
  <si>
    <t xml:space="preserve">Lê Minh Nguyệt</t>
  </si>
  <si>
    <t xml:space="preserve">15/7/1987</t>
  </si>
  <si>
    <t xml:space="preserve">QU0435</t>
  </si>
  <si>
    <t xml:space="preserve">Bùi Thị Yến Nhi</t>
  </si>
  <si>
    <t xml:space="preserve">05/10/1993</t>
  </si>
  <si>
    <t xml:space="preserve">QU0436</t>
  </si>
  <si>
    <t xml:space="preserve">Nguyễn Thị Cẩm Nhung</t>
  </si>
  <si>
    <t xml:space="preserve">Toeic 510</t>
  </si>
  <si>
    <t xml:space="preserve">QU0437</t>
  </si>
  <si>
    <t xml:space="preserve">Trần Thị Huỳnh Như</t>
  </si>
  <si>
    <t xml:space="preserve">08/5/1992</t>
  </si>
  <si>
    <t xml:space="preserve">QU0438</t>
  </si>
  <si>
    <t xml:space="preserve">Nguyễn Kim Phượng</t>
  </si>
  <si>
    <t xml:space="preserve">QU0501</t>
  </si>
  <si>
    <t xml:space="preserve">Nguyễn Thị Tuyết Phượng</t>
  </si>
  <si>
    <t xml:space="preserve">26/11/1988</t>
  </si>
  <si>
    <t xml:space="preserve">QU0502</t>
  </si>
  <si>
    <t xml:space="preserve">Lê Thị Ngọc Quí</t>
  </si>
  <si>
    <t xml:space="preserve">05/5/1993</t>
  </si>
  <si>
    <t xml:space="preserve">Luật Tư pháp</t>
  </si>
  <si>
    <t xml:space="preserve">QU0503</t>
  </si>
  <si>
    <t xml:space="preserve">Võ Thị Tố Quyên</t>
  </si>
  <si>
    <t xml:space="preserve">02/01/1993</t>
  </si>
  <si>
    <t xml:space="preserve">QU0504</t>
  </si>
  <si>
    <t xml:space="preserve">Lê Thị Quyền</t>
  </si>
  <si>
    <t xml:space="preserve">Quyền</t>
  </si>
  <si>
    <t xml:space="preserve">01/02/1990</t>
  </si>
  <si>
    <t xml:space="preserve">QU0505</t>
  </si>
  <si>
    <t xml:space="preserve">15/6/1990</t>
  </si>
  <si>
    <t xml:space="preserve">QU0506</t>
  </si>
  <si>
    <t xml:space="preserve">Trương Thị Mỹ Tuyền</t>
  </si>
  <si>
    <t xml:space="preserve">23/11/1994</t>
  </si>
  <si>
    <t xml:space="preserve">QU0507</t>
  </si>
  <si>
    <t xml:space="preserve">Trần Thị Bích Tuyền</t>
  </si>
  <si>
    <t xml:space="preserve">08/9/1988</t>
  </si>
  <si>
    <t xml:space="preserve">QU0508</t>
  </si>
  <si>
    <t xml:space="preserve">Lương Thị Yến Tuyết</t>
  </si>
  <si>
    <t xml:space="preserve">Tuyết</t>
  </si>
  <si>
    <t xml:space="preserve">Long Mỹ</t>
  </si>
  <si>
    <t xml:space="preserve">QU0509</t>
  </si>
  <si>
    <t xml:space="preserve">Châu Ngọc Lan Thanh</t>
  </si>
  <si>
    <t xml:space="preserve">19/6/1992</t>
  </si>
  <si>
    <t xml:space="preserve">QU0510</t>
  </si>
  <si>
    <t xml:space="preserve">Huỳnh Thu Phương Thảo</t>
  </si>
  <si>
    <t xml:space="preserve">11/11/1988</t>
  </si>
  <si>
    <t xml:space="preserve">QU0511</t>
  </si>
  <si>
    <t xml:space="preserve">Mai Thị Kim Thêu</t>
  </si>
  <si>
    <t xml:space="preserve">Thuê</t>
  </si>
  <si>
    <t xml:space="preserve">QU0512</t>
  </si>
  <si>
    <t xml:space="preserve">Lê Thị Hồng Thủy</t>
  </si>
  <si>
    <t xml:space="preserve">12/11/1986</t>
  </si>
  <si>
    <t xml:space="preserve">QU0513</t>
  </si>
  <si>
    <t xml:space="preserve">Phạm Thị Thủy</t>
  </si>
  <si>
    <t xml:space="preserve">27/7/1993</t>
  </si>
  <si>
    <t xml:space="preserve">QU0514</t>
  </si>
  <si>
    <t xml:space="preserve">Trần Thị Thanh Thủy</t>
  </si>
  <si>
    <t xml:space="preserve">02/02/1982</t>
  </si>
  <si>
    <t xml:space="preserve">QU0515</t>
  </si>
  <si>
    <t xml:space="preserve">Huỳnh Minh Thư</t>
  </si>
  <si>
    <t xml:space="preserve">20/9/1988</t>
  </si>
  <si>
    <t xml:space="preserve">QU0516</t>
  </si>
  <si>
    <t xml:space="preserve">Huỳnh Thị Yến Xuân</t>
  </si>
  <si>
    <t xml:space="preserve">01/02/1983</t>
  </si>
  <si>
    <t xml:space="preserve">QU0517</t>
  </si>
  <si>
    <t xml:space="preserve">Võ Thị Thể Xuyên</t>
  </si>
  <si>
    <t xml:space="preserve">Xuyên</t>
  </si>
  <si>
    <t xml:space="preserve">13/12/1993</t>
  </si>
  <si>
    <t xml:space="preserve">VIII. MÃ VỊ TRÍ QH08 - PHÒNG Y TẾ QUẬN BÌNH THỦY</t>
  </si>
  <si>
    <t xml:space="preserve">QU0518</t>
  </si>
  <si>
    <t xml:space="preserve">QH08</t>
  </si>
  <si>
    <t xml:space="preserve">Nguyễn Phương Anh</t>
  </si>
  <si>
    <t xml:space="preserve">25/6/1992</t>
  </si>
  <si>
    <t xml:space="preserve">QU0519</t>
  </si>
  <si>
    <t xml:space="preserve">Ngô Trúc Bình</t>
  </si>
  <si>
    <t xml:space="preserve">Bình</t>
  </si>
  <si>
    <t xml:space="preserve">02/02/1986</t>
  </si>
  <si>
    <t xml:space="preserve">QU0520</t>
  </si>
  <si>
    <t xml:space="preserve">Võ Thùy Dương</t>
  </si>
  <si>
    <t xml:space="preserve">09/02/1990</t>
  </si>
  <si>
    <t xml:space="preserve">QU0521</t>
  </si>
  <si>
    <t xml:space="preserve">Trương Mỹ Hạnh</t>
  </si>
  <si>
    <t xml:space="preserve">09/10/1989</t>
  </si>
  <si>
    <t xml:space="preserve">QU0522</t>
  </si>
  <si>
    <t xml:space="preserve">Lê Thúy Hằng</t>
  </si>
  <si>
    <t xml:space="preserve">QU0523</t>
  </si>
  <si>
    <t xml:space="preserve">Phạm Thị Phượng Hằng</t>
  </si>
  <si>
    <t xml:space="preserve">17/11/1993</t>
  </si>
  <si>
    <t xml:space="preserve">QU0524</t>
  </si>
  <si>
    <t xml:space="preserve">Dư Thị Ngọc Hân</t>
  </si>
  <si>
    <t xml:space="preserve">03/3/1990</t>
  </si>
  <si>
    <t xml:space="preserve">QU0525</t>
  </si>
  <si>
    <t xml:space="preserve">Huỳnh Mỹ Hoa</t>
  </si>
  <si>
    <t xml:space="preserve">03/4/1985</t>
  </si>
  <si>
    <t xml:space="preserve">QU0526</t>
  </si>
  <si>
    <t xml:space="preserve">Lưu Thị Huyền</t>
  </si>
  <si>
    <t xml:space="preserve">26/11/1991</t>
  </si>
  <si>
    <t xml:space="preserve">QU0527</t>
  </si>
  <si>
    <t xml:space="preserve">Nguyễn Thị Hương</t>
  </si>
  <si>
    <t xml:space="preserve">04/10/1988</t>
  </si>
  <si>
    <t xml:space="preserve">Kế toản</t>
  </si>
  <si>
    <t xml:space="preserve">QU0528</t>
  </si>
  <si>
    <t xml:space="preserve">Lê Thị Xuân Hương</t>
  </si>
  <si>
    <t xml:space="preserve">28/3/1983</t>
  </si>
  <si>
    <t xml:space="preserve">QU0529</t>
  </si>
  <si>
    <t xml:space="preserve">Nguyễn Minh Loan</t>
  </si>
  <si>
    <t xml:space="preserve">30/4/1989</t>
  </si>
  <si>
    <t xml:space="preserve">QU0530</t>
  </si>
  <si>
    <t xml:space="preserve">Phạm Thị Mẽ</t>
  </si>
  <si>
    <t xml:space="preserve">Mẽ</t>
  </si>
  <si>
    <t xml:space="preserve">26/02/1983</t>
  </si>
  <si>
    <t xml:space="preserve">Ninh Bình</t>
  </si>
  <si>
    <t xml:space="preserve">QU0531</t>
  </si>
  <si>
    <t xml:space="preserve">Phan Thị Thanh Nhàn</t>
  </si>
  <si>
    <t xml:space="preserve">Nhàn</t>
  </si>
  <si>
    <t xml:space="preserve">07/8/1990</t>
  </si>
  <si>
    <t xml:space="preserve">QU0532</t>
  </si>
  <si>
    <t xml:space="preserve">12/02/1986</t>
  </si>
  <si>
    <t xml:space="preserve">QU0533</t>
  </si>
  <si>
    <t xml:space="preserve">Tạ Thị Kim Phương</t>
  </si>
  <si>
    <t xml:space="preserve">27/4/1984</t>
  </si>
  <si>
    <t xml:space="preserve">QU0534</t>
  </si>
  <si>
    <t xml:space="preserve">Nguyễn Thị Bé Riêng</t>
  </si>
  <si>
    <t xml:space="preserve">Riêng</t>
  </si>
  <si>
    <t xml:space="preserve">1985</t>
  </si>
  <si>
    <t xml:space="preserve">QU0535</t>
  </si>
  <si>
    <t xml:space="preserve">Nguyễn Thụy Thanh Tâm</t>
  </si>
  <si>
    <t xml:space="preserve">19/12/1992</t>
  </si>
  <si>
    <t xml:space="preserve">QU0536</t>
  </si>
  <si>
    <t xml:space="preserve">Kiều Thủy Tiên</t>
  </si>
  <si>
    <t xml:space="preserve">03/7/1990</t>
  </si>
  <si>
    <t xml:space="preserve">QU0537</t>
  </si>
  <si>
    <t xml:space="preserve">Nguyễn Thị Thúy</t>
  </si>
  <si>
    <t xml:space="preserve">Thúy</t>
  </si>
  <si>
    <t xml:space="preserve">QU0538</t>
  </si>
  <si>
    <t xml:space="preserve">Nguyễn Thị Quỳnh Trang</t>
  </si>
  <si>
    <t xml:space="preserve">29/5/1982</t>
  </si>
  <si>
    <t xml:space="preserve">QU0601</t>
  </si>
  <si>
    <t xml:space="preserve">Đàm Thị Thu Trang</t>
  </si>
  <si>
    <t xml:space="preserve">27/4/1992</t>
  </si>
  <si>
    <t xml:space="preserve">QU0602</t>
  </si>
  <si>
    <t xml:space="preserve">Phan Thị Phương Trang</t>
  </si>
  <si>
    <t xml:space="preserve">19/11/1991</t>
  </si>
  <si>
    <t xml:space="preserve">QU0603</t>
  </si>
  <si>
    <t xml:space="preserve">Lê Ngọc Trâm</t>
  </si>
  <si>
    <t xml:space="preserve">07/6/1984</t>
  </si>
  <si>
    <t xml:space="preserve">QU0604</t>
  </si>
  <si>
    <t xml:space="preserve">Lê Bảo Trân</t>
  </si>
  <si>
    <t xml:space="preserve">QU0605</t>
  </si>
  <si>
    <t xml:space="preserve">Lê Thị Thùy Trinh</t>
  </si>
  <si>
    <t xml:space="preserve">14/10/1986</t>
  </si>
  <si>
    <t xml:space="preserve">QU0606</t>
  </si>
  <si>
    <t xml:space="preserve">Huỳnh Thị Tố Uyên</t>
  </si>
  <si>
    <t xml:space="preserve">IX. MÃ VỊ TRÍ QH09 - VĂN PHÒNG HỘI ĐỒNG NHÂN DÂN VÀ ỦY BAN NHÂN DÂN QUẬN THỐT NỐT</t>
  </si>
  <si>
    <t xml:space="preserve">QU0607</t>
  </si>
  <si>
    <t xml:space="preserve">QH09</t>
  </si>
  <si>
    <t xml:space="preserve">Nguyễn Thị Kim Cương</t>
  </si>
  <si>
    <t xml:space="preserve">Cương</t>
  </si>
  <si>
    <t xml:space="preserve">02/9/1993</t>
  </si>
  <si>
    <t xml:space="preserve">QU0608</t>
  </si>
  <si>
    <t xml:space="preserve">16/7/1991</t>
  </si>
  <si>
    <t xml:space="preserve">QU0609</t>
  </si>
  <si>
    <t xml:space="preserve">Thạch Thị Ngọc Mai</t>
  </si>
  <si>
    <t xml:space="preserve">27/02/1992</t>
  </si>
  <si>
    <t xml:space="preserve">QU0610</t>
  </si>
  <si>
    <t xml:space="preserve">Huỳnh Thị Mỹ Ngọc</t>
  </si>
  <si>
    <t xml:space="preserve">24/3/1990</t>
  </si>
  <si>
    <t xml:space="preserve">QU0611</t>
  </si>
  <si>
    <t xml:space="preserve">Bùi Thị Phương Thảo</t>
  </si>
  <si>
    <t xml:space="preserve">21/9/1993</t>
  </si>
  <si>
    <t xml:space="preserve">QU0612</t>
  </si>
  <si>
    <t xml:space="preserve">Vũ Thị Thơm</t>
  </si>
  <si>
    <t xml:space="preserve">Thơm</t>
  </si>
  <si>
    <t xml:space="preserve">06/11/1993</t>
  </si>
  <si>
    <t xml:space="preserve">QU0613</t>
  </si>
  <si>
    <t xml:space="preserve">Lê Thị Huyền Trang</t>
  </si>
  <si>
    <t xml:space="preserve">X. MÃ VỊ TRÍ QH10 - VĂN PHÒNG HỘI ĐỒNG NHÂN DÂN VÀ ỦY BAN NHÂN DÂN QUẬN THỐT NỐT</t>
  </si>
  <si>
    <t xml:space="preserve">QU0614</t>
  </si>
  <si>
    <t xml:space="preserve">QH10</t>
  </si>
  <si>
    <t xml:space="preserve">Võ Thị Bông</t>
  </si>
  <si>
    <t xml:space="preserve">Bông</t>
  </si>
  <si>
    <t xml:space="preserve">02/9/1990</t>
  </si>
  <si>
    <t xml:space="preserve">Tài chính ngân hàng</t>
  </si>
  <si>
    <t xml:space="preserve">QU0615</t>
  </si>
  <si>
    <t xml:space="preserve">Phan Thị Kim Duyên</t>
  </si>
  <si>
    <t xml:space="preserve">QU0616</t>
  </si>
  <si>
    <t xml:space="preserve">Nguyễn Thị Thùy Dương</t>
  </si>
  <si>
    <t xml:space="preserve">23/08/1990</t>
  </si>
  <si>
    <t xml:space="preserve">QU0617</t>
  </si>
  <si>
    <t xml:space="preserve">Nguyễn Tú Hân</t>
  </si>
  <si>
    <t xml:space="preserve">01/5/1988</t>
  </si>
  <si>
    <t xml:space="preserve">QU0618</t>
  </si>
  <si>
    <t xml:space="preserve">Nguyễn Thị Ánh Loan</t>
  </si>
  <si>
    <t xml:space="preserve">01/12/1989</t>
  </si>
  <si>
    <t xml:space="preserve">QU0619</t>
  </si>
  <si>
    <t xml:space="preserve">Bùi Thị Tuyết Mai</t>
  </si>
  <si>
    <t xml:space="preserve">04/10/1985</t>
  </si>
  <si>
    <t xml:space="preserve">QU0620</t>
  </si>
  <si>
    <t xml:space="preserve">Từ Hiếu Nghĩa</t>
  </si>
  <si>
    <t xml:space="preserve">19/9/1993</t>
  </si>
  <si>
    <t xml:space="preserve">QU0621</t>
  </si>
  <si>
    <t xml:space="preserve">Đặng Thị Hồng Nhung</t>
  </si>
  <si>
    <t xml:space="preserve">QU0622</t>
  </si>
  <si>
    <t xml:space="preserve">Nguyễn Thị Quỳnh Như</t>
  </si>
  <si>
    <t xml:space="preserve">06/6/1992</t>
  </si>
  <si>
    <t xml:space="preserve">QU0623</t>
  </si>
  <si>
    <t xml:space="preserve">Nguyễn Thị Mai Phương</t>
  </si>
  <si>
    <t xml:space="preserve">25/8/1986</t>
  </si>
  <si>
    <t xml:space="preserve">QU0624</t>
  </si>
  <si>
    <t xml:space="preserve">Lê Minh Tâm</t>
  </si>
  <si>
    <t xml:space="preserve">30/3/1989</t>
  </si>
  <si>
    <t xml:space="preserve">QU0625</t>
  </si>
  <si>
    <t xml:space="preserve">Lê Minh Tuyền</t>
  </si>
  <si>
    <t xml:space="preserve">27/7/1989</t>
  </si>
  <si>
    <t xml:space="preserve">QU0626</t>
  </si>
  <si>
    <t xml:space="preserve">Nguyễn Bạch Lan Thanh</t>
  </si>
  <si>
    <t xml:space="preserve">17/9/1991</t>
  </si>
  <si>
    <t xml:space="preserve">QU0627</t>
  </si>
  <si>
    <t xml:space="preserve">Mai Lê Phương Thảo</t>
  </si>
  <si>
    <t xml:space="preserve">27/01/1992</t>
  </si>
  <si>
    <t xml:space="preserve">QU0628</t>
  </si>
  <si>
    <t xml:space="preserve">Nguyễn Dạ Thảo</t>
  </si>
  <si>
    <t xml:space="preserve">21/01/1991</t>
  </si>
  <si>
    <t xml:space="preserve">QU0629</t>
  </si>
  <si>
    <t xml:space="preserve">Đồng Thị Kiều Thu</t>
  </si>
  <si>
    <t xml:space="preserve">047961597</t>
  </si>
  <si>
    <t xml:space="preserve">QU0630</t>
  </si>
  <si>
    <t xml:space="preserve">Nguyễn Thị Nguyệt Trân</t>
  </si>
  <si>
    <t xml:space="preserve">11/8/1990</t>
  </si>
  <si>
    <t xml:space="preserve">QU0631</t>
  </si>
  <si>
    <t xml:space="preserve">Bùi Nguyễn Hạ Uy</t>
  </si>
  <si>
    <t xml:space="preserve">Uy</t>
  </si>
  <si>
    <t xml:space="preserve">11/8/1992</t>
  </si>
  <si>
    <t xml:space="preserve">XI. MÃ VỊ TRÍ QH11 - PHÒNG NỘI VỤ QUẬN THỐT NỐT</t>
  </si>
  <si>
    <t xml:space="preserve">QU0632</t>
  </si>
  <si>
    <t xml:space="preserve">QH11</t>
  </si>
  <si>
    <t xml:space="preserve">Lê Thị Trinh</t>
  </si>
  <si>
    <t xml:space="preserve">07/3/1989</t>
  </si>
  <si>
    <t xml:space="preserve">XII. MÃ VỊ TRÍ QH12 - PHÒNG TÀI CHÍNH - KẾ HOẠCH QUẬN Ô MÔN</t>
  </si>
  <si>
    <t xml:space="preserve">QU0633</t>
  </si>
  <si>
    <t xml:space="preserve">QH12</t>
  </si>
  <si>
    <t xml:space="preserve">Tống Thúy Ái</t>
  </si>
  <si>
    <t xml:space="preserve">Ái</t>
  </si>
  <si>
    <t xml:space="preserve">15/8/1990</t>
  </si>
  <si>
    <t xml:space="preserve">QU0634</t>
  </si>
  <si>
    <t xml:space="preserve">Nguyễn Thị Minh Châu</t>
  </si>
  <si>
    <t xml:space="preserve">16/8/1992</t>
  </si>
  <si>
    <t xml:space="preserve">QU0635</t>
  </si>
  <si>
    <t xml:space="preserve">Lê Thị Kim Chi</t>
  </si>
  <si>
    <t xml:space="preserve">04/4/1988</t>
  </si>
  <si>
    <t xml:space="preserve">QU0636</t>
  </si>
  <si>
    <t xml:space="preserve">Bùi Thị Diễm</t>
  </si>
  <si>
    <t xml:space="preserve">Diêm</t>
  </si>
  <si>
    <t xml:space="preserve">02/5/1989</t>
  </si>
  <si>
    <t xml:space="preserve">QU0637</t>
  </si>
  <si>
    <t xml:space="preserve">Nguyễn Trần Thùy Dung</t>
  </si>
  <si>
    <t xml:space="preserve">22/3/1992</t>
  </si>
  <si>
    <t xml:space="preserve">QU0638</t>
  </si>
  <si>
    <t xml:space="preserve">Nguyễn Việt Dũng</t>
  </si>
  <si>
    <t xml:space="preserve">30/11/1986</t>
  </si>
  <si>
    <t xml:space="preserve">QU0701</t>
  </si>
  <si>
    <t xml:space="preserve">Nguyễn Xuân Điệp</t>
  </si>
  <si>
    <t xml:space="preserve">Điệp</t>
  </si>
  <si>
    <t xml:space="preserve">21/3/1987</t>
  </si>
  <si>
    <t xml:space="preserve">Châu Thành</t>
  </si>
  <si>
    <t xml:space="preserve">QU0702</t>
  </si>
  <si>
    <t xml:space="preserve">Hồ Thị Hương Giang</t>
  </si>
  <si>
    <t xml:space="preserve">26/9/1990</t>
  </si>
  <si>
    <t xml:space="preserve">QU0703</t>
  </si>
  <si>
    <t xml:space="preserve">Nguyễn Thị Kim Hà</t>
  </si>
  <si>
    <t xml:space="preserve">1984</t>
  </si>
  <si>
    <t xml:space="preserve">Thới Thạnh</t>
  </si>
  <si>
    <t xml:space="preserve">QU0704</t>
  </si>
  <si>
    <t xml:space="preserve">Nguyễn Thị Bích Hạnh</t>
  </si>
  <si>
    <t xml:space="preserve">18/12/1992</t>
  </si>
  <si>
    <t xml:space="preserve">QU0705</t>
  </si>
  <si>
    <t xml:space="preserve">Tôn Nữ Mỹ Hạnh</t>
  </si>
  <si>
    <t xml:space="preserve">22/11/1983</t>
  </si>
  <si>
    <t xml:space="preserve">QU0706</t>
  </si>
  <si>
    <t xml:space="preserve">Phan Thị Bích Huyền</t>
  </si>
  <si>
    <t xml:space="preserve">25/01/1989</t>
  </si>
  <si>
    <t xml:space="preserve">QU0707</t>
  </si>
  <si>
    <t xml:space="preserve">Nguyễn Thanh Hương</t>
  </si>
  <si>
    <t xml:space="preserve">23/7/1993</t>
  </si>
  <si>
    <t xml:space="preserve">QU0708</t>
  </si>
  <si>
    <t xml:space="preserve">Huỳnh Thị Mộng Kiều</t>
  </si>
  <si>
    <t xml:space="preserve">24/6/1986</t>
  </si>
  <si>
    <t xml:space="preserve">QU0709</t>
  </si>
  <si>
    <t xml:space="preserve">Trần Thị Hằng Ni</t>
  </si>
  <si>
    <t xml:space="preserve">QU0710</t>
  </si>
  <si>
    <t xml:space="preserve">Trần Thị Thúy Ngân</t>
  </si>
  <si>
    <t xml:space="preserve">02/12/1988</t>
  </si>
  <si>
    <t xml:space="preserve">Thừa Thiên Huế</t>
  </si>
  <si>
    <t xml:space="preserve">QU0711</t>
  </si>
  <si>
    <t xml:space="preserve">Danh Thủy Ngân</t>
  </si>
  <si>
    <t xml:space="preserve">22/9/1989</t>
  </si>
  <si>
    <t xml:space="preserve">QU0712</t>
  </si>
  <si>
    <t xml:space="preserve">Lê Nguyễn Thảo Nghi</t>
  </si>
  <si>
    <t xml:space="preserve">Nghi</t>
  </si>
  <si>
    <t xml:space="preserve">24/01/1990</t>
  </si>
  <si>
    <t xml:space="preserve">QU0713</t>
  </si>
  <si>
    <t xml:space="preserve">Bùi Diễm Ngọc</t>
  </si>
  <si>
    <t xml:space="preserve">13/5/1985</t>
  </si>
  <si>
    <t xml:space="preserve">QU0714</t>
  </si>
  <si>
    <t xml:space="preserve">Phạm Thị Bé Siếu</t>
  </si>
  <si>
    <t xml:space="preserve">Siếu</t>
  </si>
  <si>
    <t xml:space="preserve">1988</t>
  </si>
  <si>
    <t xml:space="preserve">QU0715</t>
  </si>
  <si>
    <t xml:space="preserve">Đào Thị Hồng Thu</t>
  </si>
  <si>
    <t xml:space="preserve">29/4/1991</t>
  </si>
  <si>
    <t xml:space="preserve">Nam Hà</t>
  </si>
  <si>
    <t xml:space="preserve">QU0716</t>
  </si>
  <si>
    <t xml:space="preserve">Võ Thị Trinh</t>
  </si>
  <si>
    <t xml:space="preserve">QU0717</t>
  </si>
  <si>
    <t xml:space="preserve">Nguyễn Thị Vân</t>
  </si>
  <si>
    <t xml:space="preserve">20/02/1989</t>
  </si>
  <si>
    <t xml:space="preserve">XIII. MÃ VỊ TRÍ QH13 - VĂN PHÒNG HỘI ĐỒNG NHÂN DÂN VÀ ỦY BAN NHÂN DÂN QUẬN Ô MÔN</t>
  </si>
  <si>
    <t xml:space="preserve">QU0718</t>
  </si>
  <si>
    <t xml:space="preserve">QH13</t>
  </si>
  <si>
    <t xml:space="preserve">Dương Trọng Hiếu</t>
  </si>
  <si>
    <t xml:space="preserve">02/01/1981</t>
  </si>
  <si>
    <t xml:space="preserve">QU0719</t>
  </si>
  <si>
    <t xml:space="preserve">Nguyễn Thanh Hoài</t>
  </si>
  <si>
    <t xml:space="preserve">Hoài</t>
  </si>
  <si>
    <t xml:space="preserve">15/12/1988</t>
  </si>
  <si>
    <t xml:space="preserve">QU0720</t>
  </si>
  <si>
    <t xml:space="preserve">Trần Việt Hùng</t>
  </si>
  <si>
    <t xml:space="preserve">Hùng</t>
  </si>
  <si>
    <t xml:space="preserve">08/02/1986</t>
  </si>
  <si>
    <t xml:space="preserve">QU0721</t>
  </si>
  <si>
    <t xml:space="preserve">Cao Nhật Khánh</t>
  </si>
  <si>
    <t xml:space="preserve">07/9/1990</t>
  </si>
  <si>
    <t xml:space="preserve">QU0722</t>
  </si>
  <si>
    <t xml:space="preserve">Nguyễn Hữu Khoa</t>
  </si>
  <si>
    <t xml:space="preserve">04/11/1989</t>
  </si>
  <si>
    <t xml:space="preserve">QU0723</t>
  </si>
  <si>
    <t xml:space="preserve">Lê Quốc Lường</t>
  </si>
  <si>
    <t xml:space="preserve">Lường</t>
  </si>
  <si>
    <t xml:space="preserve">20/4/1989</t>
  </si>
  <si>
    <t xml:space="preserve">QU0724</t>
  </si>
  <si>
    <t xml:space="preserve">Nguyễn Văn Nam</t>
  </si>
  <si>
    <t xml:space="preserve">08/11/1990</t>
  </si>
  <si>
    <t xml:space="preserve">QU0725</t>
  </si>
  <si>
    <t xml:space="preserve">Trần Ngọc Tân</t>
  </si>
  <si>
    <t xml:space="preserve">Tân</t>
  </si>
  <si>
    <t xml:space="preserve">28/9/1989</t>
  </si>
  <si>
    <t xml:space="preserve">QU0726</t>
  </si>
  <si>
    <t xml:space="preserve">Phan Hữu Tư</t>
  </si>
  <si>
    <t xml:space="preserve">Tư</t>
  </si>
  <si>
    <t xml:space="preserve">QU0727</t>
  </si>
  <si>
    <t xml:space="preserve">Tạ Qui Thanh</t>
  </si>
  <si>
    <t xml:space="preserve">04/3/1987</t>
  </si>
  <si>
    <t xml:space="preserve">XIV. MÃ VỊ TRÍ QH14 - VĂN PHÒNG HỘI ĐỒNG NHÂN DÂN VÀ ỦY BAN NHÂN DÂN QUẬN Ô MÔN</t>
  </si>
  <si>
    <t xml:space="preserve">QU0728</t>
  </si>
  <si>
    <t xml:space="preserve">QH14</t>
  </si>
  <si>
    <t xml:space="preserve">Trần Trung Hậu</t>
  </si>
  <si>
    <t xml:space="preserve">Hậu</t>
  </si>
  <si>
    <t xml:space="preserve">20/4/1988</t>
  </si>
  <si>
    <t xml:space="preserve">Kế toán tổng hợp</t>
  </si>
  <si>
    <t xml:space="preserve">QU0729</t>
  </si>
  <si>
    <t xml:space="preserve">Nguyễn Trí Hiền</t>
  </si>
  <si>
    <t xml:space="preserve">10/12/1990</t>
  </si>
  <si>
    <t xml:space="preserve">XV. MÃ VỊ TRÍ QH15 - PHÒNG NỘI VỤ QUẬN Ô MÔN</t>
  </si>
  <si>
    <t xml:space="preserve">QU0730</t>
  </si>
  <si>
    <t xml:space="preserve">QH15</t>
  </si>
  <si>
    <t xml:space="preserve">Phan Văn Hợi</t>
  </si>
  <si>
    <t xml:space="preserve">Hợi</t>
  </si>
  <si>
    <t xml:space="preserve">20/6/1983</t>
  </si>
  <si>
    <t xml:space="preserve">QU0731</t>
  </si>
  <si>
    <t xml:space="preserve">Phạm Hồng Minh</t>
  </si>
  <si>
    <t xml:space="preserve">30/5/1990</t>
  </si>
  <si>
    <t xml:space="preserve">Bà Rịa - Vũng Tàu</t>
  </si>
  <si>
    <t xml:space="preserve">Toeic 515</t>
  </si>
  <si>
    <t xml:space="preserve">QU0732</t>
  </si>
  <si>
    <t xml:space="preserve">Nguyễn Ngọc Thắng</t>
  </si>
  <si>
    <t xml:space="preserve">10/11/1983</t>
  </si>
  <si>
    <t xml:space="preserve">XVI. MÃ VỊ TRÍ QH16 - PHÒNG VĂN HÓA VÀ THÔNG TIN QUẬN Ô MÔN</t>
  </si>
  <si>
    <t xml:space="preserve">QU0733</t>
  </si>
  <si>
    <t xml:space="preserve">QH16</t>
  </si>
  <si>
    <t xml:space="preserve">Nguyễn Thành Lập</t>
  </si>
  <si>
    <t xml:space="preserve">04/9/1981</t>
  </si>
  <si>
    <t xml:space="preserve">QU0734</t>
  </si>
  <si>
    <t xml:space="preserve">Lê Nhựt Minh</t>
  </si>
  <si>
    <t xml:space="preserve">15/6/1991</t>
  </si>
  <si>
    <t xml:space="preserve">QU0735</t>
  </si>
  <si>
    <t xml:space="preserve">Trần Đức Nhân</t>
  </si>
  <si>
    <t xml:space="preserve">12/8/1991</t>
  </si>
  <si>
    <t xml:space="preserve"> Công nghệ thông tin</t>
  </si>
  <si>
    <t xml:space="preserve">QU0736</t>
  </si>
  <si>
    <t xml:space="preserve">Trịnh Hoàng Nhựt</t>
  </si>
  <si>
    <t xml:space="preserve">Nhựt</t>
  </si>
  <si>
    <t xml:space="preserve">08/02/1985</t>
  </si>
  <si>
    <t xml:space="preserve">QU0737</t>
  </si>
  <si>
    <t xml:space="preserve">Nguyễn Thanh Tấn</t>
  </si>
  <si>
    <t xml:space="preserve">19/01/1991</t>
  </si>
  <si>
    <t xml:space="preserve">I. MÃ VỊ TRÍ QH17 - VĂN PHÒNG HỘI ĐỒNG NHÂN DÂN VÀ ỦY BAN NHÂN DÂN HUYỆN CỜ ĐỎ</t>
  </si>
  <si>
    <t xml:space="preserve">HU0101</t>
  </si>
  <si>
    <t xml:space="preserve">QH17</t>
  </si>
  <si>
    <t xml:space="preserve">Hà Tư Anh</t>
  </si>
  <si>
    <t xml:space="preserve">01/5/1984</t>
  </si>
  <si>
    <t xml:space="preserve">HU0102</t>
  </si>
  <si>
    <t xml:space="preserve">Trần Sơn Dũ</t>
  </si>
  <si>
    <t xml:space="preserve">Dũ</t>
  </si>
  <si>
    <t xml:space="preserve">02/7/1984</t>
  </si>
  <si>
    <t xml:space="preserve">HU0103</t>
  </si>
  <si>
    <t xml:space="preserve">Nguyễn Trường Giang</t>
  </si>
  <si>
    <t xml:space="preserve">15/10/1980</t>
  </si>
  <si>
    <t xml:space="preserve">Luật học</t>
  </si>
  <si>
    <t xml:space="preserve">HU0104</t>
  </si>
  <si>
    <t xml:space="preserve">Trần Hoàng Linh</t>
  </si>
  <si>
    <t xml:space="preserve">20/6/1988</t>
  </si>
  <si>
    <t xml:space="preserve">HU0105</t>
  </si>
  <si>
    <t xml:space="preserve">Nguyễn Văn Luận</t>
  </si>
  <si>
    <t xml:space="preserve">Luận</t>
  </si>
  <si>
    <t xml:space="preserve">HU0106</t>
  </si>
  <si>
    <t xml:space="preserve">Phạm Tú Mi</t>
  </si>
  <si>
    <t xml:space="preserve">20/01/1989</t>
  </si>
  <si>
    <t xml:space="preserve">HU0107</t>
  </si>
  <si>
    <t xml:space="preserve">Cao Hoàng Minh</t>
  </si>
  <si>
    <t xml:space="preserve">10/5/1994</t>
  </si>
  <si>
    <t xml:space="preserve">HU0108</t>
  </si>
  <si>
    <t xml:space="preserve">Lê Quốc Tiến</t>
  </si>
  <si>
    <t xml:space="preserve">10/12/1992</t>
  </si>
  <si>
    <t xml:space="preserve">II. MÃ VỊ TRÍ QH18 - VĂN PHÒNG HỘI ĐỒNG NHÂN DÂN VÀ ỦY BAN NHÂN DÂN HUYỆN CỜ ĐỎ</t>
  </si>
  <si>
    <t xml:space="preserve">HU0109</t>
  </si>
  <si>
    <t xml:space="preserve">QH18</t>
  </si>
  <si>
    <t xml:space="preserve">Huỳnh Phước Duy</t>
  </si>
  <si>
    <t xml:space="preserve">03/6/1988</t>
  </si>
  <si>
    <t xml:space="preserve">Kinh tế đối ngoại</t>
  </si>
  <si>
    <t xml:space="preserve">III. MÃ VỊ TRÍ QH19 - THANH TRA HUYỆN CỜ ĐỎ</t>
  </si>
  <si>
    <t xml:space="preserve">HU0110</t>
  </si>
  <si>
    <t xml:space="preserve">QH19</t>
  </si>
  <si>
    <t xml:space="preserve">Lê Hoài An</t>
  </si>
  <si>
    <t xml:space="preserve">26/5/1993</t>
  </si>
  <si>
    <t xml:space="preserve">HU0111</t>
  </si>
  <si>
    <t xml:space="preserve">Huỳnh Hồng Anh</t>
  </si>
  <si>
    <t xml:space="preserve">02/7/1985</t>
  </si>
  <si>
    <t xml:space="preserve">Thốt Nốt</t>
  </si>
  <si>
    <t xml:space="preserve">TC</t>
  </si>
  <si>
    <t xml:space="preserve">HU0112</t>
  </si>
  <si>
    <t xml:space="preserve">Huỳnh Văn Êm</t>
  </si>
  <si>
    <t xml:space="preserve">Êm</t>
  </si>
  <si>
    <t xml:space="preserve">15/4/1991</t>
  </si>
  <si>
    <t xml:space="preserve">HU0113</t>
  </si>
  <si>
    <t xml:space="preserve">Lê Tấn Hải</t>
  </si>
  <si>
    <t xml:space="preserve">Hải</t>
  </si>
  <si>
    <t xml:space="preserve">01/5/1987</t>
  </si>
  <si>
    <t xml:space="preserve">HU0114</t>
  </si>
  <si>
    <t xml:space="preserve">Phạm Quốc Hợp</t>
  </si>
  <si>
    <t xml:space="preserve">Hợp</t>
  </si>
  <si>
    <t xml:space="preserve">HU0115</t>
  </si>
  <si>
    <t xml:space="preserve">Đinh Văn Ngọt</t>
  </si>
  <si>
    <t xml:space="preserve">Ngọt</t>
  </si>
  <si>
    <t xml:space="preserve">06/02/1989</t>
  </si>
  <si>
    <t xml:space="preserve">HU0116</t>
  </si>
  <si>
    <t xml:space="preserve">Quách Văn Phụng</t>
  </si>
  <si>
    <t xml:space="preserve">14/12/1984</t>
  </si>
  <si>
    <t xml:space="preserve">HU0117</t>
  </si>
  <si>
    <t xml:space="preserve">Nguyễn Vũ Phương</t>
  </si>
  <si>
    <t xml:space="preserve">13/9/1989</t>
  </si>
  <si>
    <t xml:space="preserve">HU0118</t>
  </si>
  <si>
    <t xml:space="preserve">Nguyễn Đại Tính</t>
  </si>
  <si>
    <t xml:space="preserve">03/02/1983</t>
  </si>
  <si>
    <t xml:space="preserve">HU0119</t>
  </si>
  <si>
    <t xml:space="preserve">Nguyễn Thanh Toàn</t>
  </si>
  <si>
    <t xml:space="preserve">15/11/1990</t>
  </si>
  <si>
    <t xml:space="preserve">HU0120</t>
  </si>
  <si>
    <t xml:space="preserve">Trần Trọng Toàn</t>
  </si>
  <si>
    <t xml:space="preserve">HU0121</t>
  </si>
  <si>
    <t xml:space="preserve">Phan Thanh Tú</t>
  </si>
  <si>
    <t xml:space="preserve">25/10/1990</t>
  </si>
  <si>
    <t xml:space="preserve">IV. MÃ VỊ TRÍ QH20 - THANH TRA HUYỆN CỜ ĐỎ</t>
  </si>
  <si>
    <t xml:space="preserve">HU0122</t>
  </si>
  <si>
    <t xml:space="preserve">QH20</t>
  </si>
  <si>
    <t xml:space="preserve">Trần Hoài Ân</t>
  </si>
  <si>
    <t xml:space="preserve">25/12/1991</t>
  </si>
  <si>
    <t xml:space="preserve">HU0123</t>
  </si>
  <si>
    <t xml:space="preserve">Võ Văn Hữu</t>
  </si>
  <si>
    <t xml:space="preserve">26/9/1985</t>
  </si>
  <si>
    <t xml:space="preserve">HU0124</t>
  </si>
  <si>
    <t xml:space="preserve">Võ Huê Kỳ</t>
  </si>
  <si>
    <t xml:space="preserve">Kỳ</t>
  </si>
  <si>
    <t xml:space="preserve">18/5/1993</t>
  </si>
  <si>
    <t xml:space="preserve">HU0125</t>
  </si>
  <si>
    <t xml:space="preserve">Lê Quốc Khánh</t>
  </si>
  <si>
    <t xml:space="preserve">21/12/1987</t>
  </si>
  <si>
    <t xml:space="preserve">HU0126</t>
  </si>
  <si>
    <t xml:space="preserve">Bùi Văn Mơ</t>
  </si>
  <si>
    <t xml:space="preserve">Mơ</t>
  </si>
  <si>
    <t xml:space="preserve">15/8/1993</t>
  </si>
  <si>
    <t xml:space="preserve">Trung Hưng</t>
  </si>
  <si>
    <t xml:space="preserve">HU0127</t>
  </si>
  <si>
    <t xml:space="preserve">Thái Văn Nghĩa</t>
  </si>
  <si>
    <t xml:space="preserve">25/4/1993</t>
  </si>
  <si>
    <t xml:space="preserve">HU0128</t>
  </si>
  <si>
    <t xml:space="preserve">Trương Công Nguyên</t>
  </si>
  <si>
    <t xml:space="preserve">15/4/1992</t>
  </si>
  <si>
    <t xml:space="preserve">HU0129</t>
  </si>
  <si>
    <t xml:space="preserve">Lê Trường Sơn</t>
  </si>
  <si>
    <t xml:space="preserve">15/7/1992</t>
  </si>
  <si>
    <t xml:space="preserve">HU0130</t>
  </si>
  <si>
    <t xml:space="preserve">Trần Thanh Tùng</t>
  </si>
  <si>
    <t xml:space="preserve">Tùng</t>
  </si>
  <si>
    <t xml:space="preserve">03/9/1986</t>
  </si>
  <si>
    <t xml:space="preserve">HU0131</t>
  </si>
  <si>
    <t xml:space="preserve">Nguyễn Thành Thái</t>
  </si>
  <si>
    <t xml:space="preserve">22/10/1981</t>
  </si>
  <si>
    <t xml:space="preserve">HU0132</t>
  </si>
  <si>
    <t xml:space="preserve">Trần Văn Thanh</t>
  </si>
  <si>
    <t xml:space="preserve">05/7/1994</t>
  </si>
  <si>
    <t xml:space="preserve">HU0133</t>
  </si>
  <si>
    <t xml:space="preserve">Trần Văn Thành</t>
  </si>
  <si>
    <t xml:space="preserve">20/01/1992</t>
  </si>
  <si>
    <t xml:space="preserve">HU0134</t>
  </si>
  <si>
    <t xml:space="preserve">Trần Hữu Thắng</t>
  </si>
  <si>
    <t xml:space="preserve">HU0135</t>
  </si>
  <si>
    <t xml:space="preserve">Nguyễn Chí Thức</t>
  </si>
  <si>
    <t xml:space="preserve">Thức</t>
  </si>
  <si>
    <t xml:space="preserve">04/01/1993</t>
  </si>
  <si>
    <t xml:space="preserve">HU0136</t>
  </si>
  <si>
    <t xml:space="preserve">Nguyễn Hữu Trọng</t>
  </si>
  <si>
    <t xml:space="preserve">HU0137</t>
  </si>
  <si>
    <t xml:space="preserve">Phan Vy</t>
  </si>
  <si>
    <t xml:space="preserve">06/9/1979</t>
  </si>
  <si>
    <t xml:space="preserve">IV. MÃ VỊ TRÍ QH21 - VĂN PHÒNG HỘI ĐỒNG NHÂN DÂN VÀ ỦY BAN NHÂN DÂN HUYỆN PHONG ĐIỀN</t>
  </si>
  <si>
    <t xml:space="preserve">HU0138</t>
  </si>
  <si>
    <t xml:space="preserve">QH21</t>
  </si>
  <si>
    <t xml:space="preserve">Phan Thị Biết</t>
  </si>
  <si>
    <t xml:space="preserve">Biết</t>
  </si>
  <si>
    <t xml:space="preserve">29/7/1987</t>
  </si>
  <si>
    <t xml:space="preserve">Quản trị kinh doanh</t>
  </si>
  <si>
    <t xml:space="preserve">HU0139</t>
  </si>
  <si>
    <t xml:space="preserve">Nguyễn Thị Cẩm</t>
  </si>
  <si>
    <t xml:space="preserve">Cẩm</t>
  </si>
  <si>
    <t xml:space="preserve">24/4/1990</t>
  </si>
  <si>
    <t xml:space="preserve">HU0201</t>
  </si>
  <si>
    <t xml:space="preserve">Lê Tiết Cương</t>
  </si>
  <si>
    <t xml:space="preserve">14/7/1984</t>
  </si>
  <si>
    <t xml:space="preserve">HU0202</t>
  </si>
  <si>
    <t xml:space="preserve">Trần Mộng Huỳnh Châu</t>
  </si>
  <si>
    <t xml:space="preserve">26/3/1992</t>
  </si>
  <si>
    <t xml:space="preserve">HU0203</t>
  </si>
  <si>
    <t xml:space="preserve">Đỗ Thị Huệ Chi</t>
  </si>
  <si>
    <t xml:space="preserve">27/6/1987</t>
  </si>
  <si>
    <t xml:space="preserve">HU0204</t>
  </si>
  <si>
    <t xml:space="preserve">Tiêu Ngọc Diễm</t>
  </si>
  <si>
    <t xml:space="preserve">30/01/1990</t>
  </si>
  <si>
    <t xml:space="preserve">HU0205</t>
  </si>
  <si>
    <t xml:space="preserve">Lương Thị Hồng Diễm</t>
  </si>
  <si>
    <t xml:space="preserve">07/02/1986</t>
  </si>
  <si>
    <t xml:space="preserve">HU0206</t>
  </si>
  <si>
    <t xml:space="preserve">Trương Kiều Diễm</t>
  </si>
  <si>
    <t xml:space="preserve">HU0207</t>
  </si>
  <si>
    <t xml:space="preserve">Lê Kim Đúng</t>
  </si>
  <si>
    <t xml:space="preserve">Đúng</t>
  </si>
  <si>
    <t xml:space="preserve">18/6/1990</t>
  </si>
  <si>
    <t xml:space="preserve">HU0208</t>
  </si>
  <si>
    <t xml:space="preserve">Huỳnh Liêm Em</t>
  </si>
  <si>
    <t xml:space="preserve">Em</t>
  </si>
  <si>
    <t xml:space="preserve">11/11/1990</t>
  </si>
  <si>
    <t xml:space="preserve">HU0209</t>
  </si>
  <si>
    <t xml:space="preserve">Nguyễn Thị Hồng Gấm</t>
  </si>
  <si>
    <t xml:space="preserve">Gấm</t>
  </si>
  <si>
    <t xml:space="preserve">21/12/1993</t>
  </si>
  <si>
    <t xml:space="preserve">HU0210</t>
  </si>
  <si>
    <t xml:space="preserve">Võ Hoàng Gia</t>
  </si>
  <si>
    <t xml:space="preserve">Gia</t>
  </si>
  <si>
    <t xml:space="preserve">kinh</t>
  </si>
  <si>
    <t xml:space="preserve">HU0211</t>
  </si>
  <si>
    <t xml:space="preserve">08/10/1992</t>
  </si>
  <si>
    <t xml:space="preserve">HU0212</t>
  </si>
  <si>
    <t xml:space="preserve">Lê Thị Minh Hiếu</t>
  </si>
  <si>
    <t xml:space="preserve">08/01/1986</t>
  </si>
  <si>
    <t xml:space="preserve">HU0213</t>
  </si>
  <si>
    <t xml:space="preserve">Trần Văn Hớn</t>
  </si>
  <si>
    <t xml:space="preserve">Hớn</t>
  </si>
  <si>
    <t xml:space="preserve">01/11/1990</t>
  </si>
  <si>
    <t xml:space="preserve">HU0214</t>
  </si>
  <si>
    <t xml:space="preserve">Đinh Hương Hụê</t>
  </si>
  <si>
    <t xml:space="preserve">Huệ</t>
  </si>
  <si>
    <t xml:space="preserve">25/10/1992</t>
  </si>
  <si>
    <t xml:space="preserve">HU0215</t>
  </si>
  <si>
    <t xml:space="preserve">Nguyễn Thị Hường</t>
  </si>
  <si>
    <t xml:space="preserve">Hường</t>
  </si>
  <si>
    <t xml:space="preserve">08/02/1993</t>
  </si>
  <si>
    <t xml:space="preserve">HU0216</t>
  </si>
  <si>
    <t xml:space="preserve">Huỳnh Tuấn Kiệt</t>
  </si>
  <si>
    <t xml:space="preserve">29/11/1989</t>
  </si>
  <si>
    <t xml:space="preserve">HU0217</t>
  </si>
  <si>
    <t xml:space="preserve">Nguyễn Minh Kháng</t>
  </si>
  <si>
    <t xml:space="preserve">Kháng</t>
  </si>
  <si>
    <t xml:space="preserve">25/7/1991</t>
  </si>
  <si>
    <t xml:space="preserve">HU0218</t>
  </si>
  <si>
    <t xml:space="preserve">Đỗ Đăng Khoa</t>
  </si>
  <si>
    <t xml:space="preserve">18/8/1993</t>
  </si>
  <si>
    <t xml:space="preserve">ĐH đào tạo tiếng nước ngoài</t>
  </si>
  <si>
    <t xml:space="preserve">HU0219</t>
  </si>
  <si>
    <t xml:space="preserve">Lê Hoàng Linh</t>
  </si>
  <si>
    <t xml:space="preserve">23/3/1991</t>
  </si>
  <si>
    <t xml:space="preserve">HU0220</t>
  </si>
  <si>
    <t xml:space="preserve">Lê Khánh Linh</t>
  </si>
  <si>
    <t xml:space="preserve">27/4/1991</t>
  </si>
  <si>
    <t xml:space="preserve">HU0221</t>
  </si>
  <si>
    <t xml:space="preserve">Ngô Phượng Mai</t>
  </si>
  <si>
    <t xml:space="preserve">HU0222</t>
  </si>
  <si>
    <t xml:space="preserve">Phạm Kim Ngân</t>
  </si>
  <si>
    <t xml:space="preserve">06/9/1989</t>
  </si>
  <si>
    <t xml:space="preserve">HU0223</t>
  </si>
  <si>
    <t xml:space="preserve">Nguyễn Thu Ngân</t>
  </si>
  <si>
    <t xml:space="preserve">07/5/1988</t>
  </si>
  <si>
    <t xml:space="preserve">HU0224</t>
  </si>
  <si>
    <t xml:space="preserve">Phan Thị Hồng Ngọc</t>
  </si>
  <si>
    <t xml:space="preserve">13/3/1990</t>
  </si>
  <si>
    <t xml:space="preserve">Thành phố Hồ Chí Minh</t>
  </si>
  <si>
    <t xml:space="preserve">HU0225</t>
  </si>
  <si>
    <t xml:space="preserve">Ngô Diệp Ánh Nguyệt</t>
  </si>
  <si>
    <t xml:space="preserve">29/12/1985</t>
  </si>
  <si>
    <t xml:space="preserve">ĐH Toán Tin</t>
  </si>
  <si>
    <t xml:space="preserve">HU0226</t>
  </si>
  <si>
    <t xml:space="preserve">Phan Thị Hạnh Nhi</t>
  </si>
  <si>
    <t xml:space="preserve">0907430455</t>
  </si>
  <si>
    <t xml:space="preserve">HU0227</t>
  </si>
  <si>
    <t xml:space="preserve">Nguyễn Thị Huỳnh Như</t>
  </si>
  <si>
    <t xml:space="preserve">29/7/1991</t>
  </si>
  <si>
    <t xml:space="preserve">HU0228</t>
  </si>
  <si>
    <t xml:space="preserve">Ngô Huỳnh Như</t>
  </si>
  <si>
    <t xml:space="preserve">07/7/1990</t>
  </si>
  <si>
    <t xml:space="preserve">HU0229</t>
  </si>
  <si>
    <t xml:space="preserve">Trương Thị Hoàng Oanh</t>
  </si>
  <si>
    <t xml:space="preserve">Oanh</t>
  </si>
  <si>
    <t xml:space="preserve">22/11/1992</t>
  </si>
  <si>
    <t xml:space="preserve">HU0230</t>
  </si>
  <si>
    <t xml:space="preserve">16/02/1988</t>
  </si>
  <si>
    <t xml:space="preserve">HU0231</t>
  </si>
  <si>
    <t xml:space="preserve">Đặng Thị Trúc Phương</t>
  </si>
  <si>
    <t xml:space="preserve">20/4/1986</t>
  </si>
  <si>
    <t xml:space="preserve">HU0232</t>
  </si>
  <si>
    <t xml:space="preserve">Huỳnh Lan Phương</t>
  </si>
  <si>
    <t xml:space="preserve">15/02/1989</t>
  </si>
  <si>
    <t xml:space="preserve">HU0233</t>
  </si>
  <si>
    <t xml:space="preserve">Nguyễn Phương Quang</t>
  </si>
  <si>
    <t xml:space="preserve">08/12/1990</t>
  </si>
  <si>
    <t xml:space="preserve">HU0234</t>
  </si>
  <si>
    <t xml:space="preserve">Lương Phụng Yến Quyên</t>
  </si>
  <si>
    <t xml:space="preserve">07/10/1991</t>
  </si>
  <si>
    <t xml:space="preserve">HU0235</t>
  </si>
  <si>
    <t xml:space="preserve">Trịnh Hoàng Tâm</t>
  </si>
  <si>
    <t xml:space="preserve">24/12/1985</t>
  </si>
  <si>
    <t xml:space="preserve">HU0236</t>
  </si>
  <si>
    <t xml:space="preserve">Nguyễn Thành Tấn</t>
  </si>
  <si>
    <t xml:space="preserve">11/10/1992</t>
  </si>
  <si>
    <t xml:space="preserve">HU0237</t>
  </si>
  <si>
    <t xml:space="preserve">Trần Thị Mỹ Tiên</t>
  </si>
  <si>
    <t xml:space="preserve">12/11/1993</t>
  </si>
  <si>
    <t xml:space="preserve">HU0238</t>
  </si>
  <si>
    <t xml:space="preserve">Nguyễn Thị Kim Tiền</t>
  </si>
  <si>
    <t xml:space="preserve">Tiền</t>
  </si>
  <si>
    <t xml:space="preserve">29/9/1990</t>
  </si>
  <si>
    <t xml:space="preserve">HU0239</t>
  </si>
  <si>
    <t xml:space="preserve">Mai Thanh Tín</t>
  </si>
  <si>
    <t xml:space="preserve">07/02/1991</t>
  </si>
  <si>
    <t xml:space="preserve">Quản trị kinh doanh thương mại</t>
  </si>
  <si>
    <t xml:space="preserve">HU0301</t>
  </si>
  <si>
    <t xml:space="preserve">Võ Văn Song Toàn</t>
  </si>
  <si>
    <t xml:space="preserve">HU0302</t>
  </si>
  <si>
    <t xml:space="preserve">Phạm Hùng Tuấn</t>
  </si>
  <si>
    <t xml:space="preserve">05/6/1978</t>
  </si>
  <si>
    <t xml:space="preserve">Bình Phước</t>
  </si>
  <si>
    <t xml:space="preserve">HU0303</t>
  </si>
  <si>
    <t xml:space="preserve">Thái Quốc Tuấn</t>
  </si>
  <si>
    <t xml:space="preserve">10/9/1991</t>
  </si>
  <si>
    <t xml:space="preserve">HU0304</t>
  </si>
  <si>
    <t xml:space="preserve">Nguyễn Thị Ngọc Tuyền</t>
  </si>
  <si>
    <t xml:space="preserve">HU0305</t>
  </si>
  <si>
    <t xml:space="preserve">Cao Phương Tuyền</t>
  </si>
  <si>
    <t xml:space="preserve">18/11/1988</t>
  </si>
  <si>
    <t xml:space="preserve">HU0306</t>
  </si>
  <si>
    <t xml:space="preserve">Trần Anh Tướng</t>
  </si>
  <si>
    <t xml:space="preserve">Tướng</t>
  </si>
  <si>
    <t xml:space="preserve">08/9/1983</t>
  </si>
  <si>
    <t xml:space="preserve">HU0307</t>
  </si>
  <si>
    <t xml:space="preserve">Tống Thị Thanh Thảo</t>
  </si>
  <si>
    <t xml:space="preserve">26/3/1988</t>
  </si>
  <si>
    <t xml:space="preserve">Văn phòng</t>
  </si>
  <si>
    <t xml:space="preserve">HU0308</t>
  </si>
  <si>
    <t xml:space="preserve">Nguyễn Thị Kim Thắm</t>
  </si>
  <si>
    <t xml:space="preserve">Thắm</t>
  </si>
  <si>
    <t xml:space="preserve">21/5/1992</t>
  </si>
  <si>
    <t xml:space="preserve">HU0309</t>
  </si>
  <si>
    <t xml:space="preserve">Phạm Quốc Thắng</t>
  </si>
  <si>
    <t xml:space="preserve">30/3/1983</t>
  </si>
  <si>
    <t xml:space="preserve">HU0310</t>
  </si>
  <si>
    <t xml:space="preserve">Nguyễn Thị Hoài Thêm</t>
  </si>
  <si>
    <t xml:space="preserve">Thêm</t>
  </si>
  <si>
    <t xml:space="preserve">08/11/1991</t>
  </si>
  <si>
    <t xml:space="preserve">HU0311</t>
  </si>
  <si>
    <t xml:space="preserve">Lê Đức Thịnh</t>
  </si>
  <si>
    <t xml:space="preserve">Thịnh</t>
  </si>
  <si>
    <t xml:space="preserve">HU0312</t>
  </si>
  <si>
    <t xml:space="preserve">Lâm Thị Kim Thoa</t>
  </si>
  <si>
    <t xml:space="preserve">Thoa</t>
  </si>
  <si>
    <t xml:space="preserve">HU0313</t>
  </si>
  <si>
    <t xml:space="preserve">Võ Thị Thanh Trà</t>
  </si>
  <si>
    <t xml:space="preserve">Trà</t>
  </si>
  <si>
    <t xml:space="preserve">06/7/1987</t>
  </si>
  <si>
    <t xml:space="preserve">Quản trị kinh doanh mảketing</t>
  </si>
  <si>
    <t xml:space="preserve">HU0314</t>
  </si>
  <si>
    <t xml:space="preserve">Trần Thị Kiều Trang</t>
  </si>
  <si>
    <t xml:space="preserve">12/9/1992</t>
  </si>
  <si>
    <t xml:space="preserve">HU0315</t>
  </si>
  <si>
    <t xml:space="preserve">Trần Hồng Trang</t>
  </si>
  <si>
    <t xml:space="preserve">Ielts 5.0</t>
  </si>
  <si>
    <t xml:space="preserve">HU0316</t>
  </si>
  <si>
    <t xml:space="preserve">Ngô Bích Trâm</t>
  </si>
  <si>
    <t xml:space="preserve">19/02/1992</t>
  </si>
  <si>
    <t xml:space="preserve">HU0317</t>
  </si>
  <si>
    <t xml:space="preserve">Nguyễn Thị Bích Trân</t>
  </si>
  <si>
    <t xml:space="preserve">11/9/1992</t>
  </si>
  <si>
    <t xml:space="preserve">HU0318</t>
  </si>
  <si>
    <t xml:space="preserve">Trần Thị Huyền Trân</t>
  </si>
  <si>
    <t xml:space="preserve">HU0319</t>
  </si>
  <si>
    <t xml:space="preserve">Nguyễn Thị Ngọc Trân</t>
  </si>
  <si>
    <t xml:space="preserve">HU0320</t>
  </si>
  <si>
    <t xml:space="preserve">Đinh Thị Việt Trinh</t>
  </si>
  <si>
    <t xml:space="preserve">07/07/1993</t>
  </si>
  <si>
    <t xml:space="preserve">HU0321</t>
  </si>
  <si>
    <t xml:space="preserve">Nguyễn Toàn Trung</t>
  </si>
  <si>
    <t xml:space="preserve">28/09/1987</t>
  </si>
  <si>
    <t xml:space="preserve">HU0322</t>
  </si>
  <si>
    <t xml:space="preserve">Ngô Thành Út</t>
  </si>
  <si>
    <t xml:space="preserve">Út</t>
  </si>
  <si>
    <t xml:space="preserve">01/01/1991</t>
  </si>
  <si>
    <t xml:space="preserve">HU0323</t>
  </si>
  <si>
    <t xml:space="preserve">Trần Thanh Thảo Uyên</t>
  </si>
  <si>
    <t xml:space="preserve">10/7/1989</t>
  </si>
  <si>
    <t xml:space="preserve">HU0324</t>
  </si>
  <si>
    <t xml:space="preserve">Lê Quốc Việt</t>
  </si>
  <si>
    <t xml:space="preserve">08/4/1989</t>
  </si>
  <si>
    <t xml:space="preserve">HU0325</t>
  </si>
  <si>
    <t xml:space="preserve">Nguyễn Thanh Vũ</t>
  </si>
  <si>
    <t xml:space="preserve">12/01/1983</t>
  </si>
  <si>
    <t xml:space="preserve">HU0326</t>
  </si>
  <si>
    <t xml:space="preserve">Huỳnh Thanh Xuân</t>
  </si>
  <si>
    <t xml:space="preserve">HU0327</t>
  </si>
  <si>
    <t xml:space="preserve">Nguyễn Tuyết Xương</t>
  </si>
  <si>
    <t xml:space="preserve">Xương</t>
  </si>
  <si>
    <t xml:space="preserve">20/01/1993</t>
  </si>
  <si>
    <t xml:space="preserve">HU0328</t>
  </si>
  <si>
    <t xml:space="preserve">Lê Thị Như Ý</t>
  </si>
  <si>
    <t xml:space="preserve">28/6/1990</t>
  </si>
  <si>
    <t xml:space="preserve">V. MÃ VỊ TRÍ QH23 - PHÒNG KINH TẾ VÀ HẠ TẦNG HUYỆN PHONG ĐIỀN</t>
  </si>
  <si>
    <t xml:space="preserve">HU0329</t>
  </si>
  <si>
    <t xml:space="preserve">QH23</t>
  </si>
  <si>
    <t xml:space="preserve">Nguyễn Trường An</t>
  </si>
  <si>
    <t xml:space="preserve">17/01/1989</t>
  </si>
  <si>
    <t xml:space="preserve">HU0330</t>
  </si>
  <si>
    <t xml:space="preserve">Tăng Minh An</t>
  </si>
  <si>
    <t xml:space="preserve">15/5/1986</t>
  </si>
  <si>
    <t xml:space="preserve">HU0331</t>
  </si>
  <si>
    <t xml:space="preserve">Tô Minh An</t>
  </si>
  <si>
    <t xml:space="preserve">10/02/1981</t>
  </si>
  <si>
    <t xml:space="preserve">HU0332</t>
  </si>
  <si>
    <t xml:space="preserve">Huỳnh Quốc Chánh</t>
  </si>
  <si>
    <t xml:space="preserve">Chánh</t>
  </si>
  <si>
    <t xml:space="preserve">12/12/1987</t>
  </si>
  <si>
    <t xml:space="preserve">HU0333</t>
  </si>
  <si>
    <t xml:space="preserve">Nguyễn Tấn Đạt</t>
  </si>
  <si>
    <t xml:space="preserve">25/10/1993</t>
  </si>
  <si>
    <t xml:space="preserve">HU0334</t>
  </si>
  <si>
    <t xml:space="preserve">Liêu Hiếu</t>
  </si>
  <si>
    <t xml:space="preserve">07/9/1988</t>
  </si>
  <si>
    <t xml:space="preserve">HU0335</t>
  </si>
  <si>
    <t xml:space="preserve">Nguyễn Văn Hiếu</t>
  </si>
  <si>
    <t xml:space="preserve">HU0336</t>
  </si>
  <si>
    <t xml:space="preserve">Nguyễn Minh Hoàng</t>
  </si>
  <si>
    <t xml:space="preserve">04/12/1989</t>
  </si>
  <si>
    <t xml:space="preserve">HU0337</t>
  </si>
  <si>
    <t xml:space="preserve">Lê Quang Huy</t>
  </si>
  <si>
    <t xml:space="preserve">22/7/1985</t>
  </si>
  <si>
    <t xml:space="preserve">HU0338</t>
  </si>
  <si>
    <t xml:space="preserve">Ngô Thanh Long</t>
  </si>
  <si>
    <t xml:space="preserve">24/6/1989</t>
  </si>
  <si>
    <t xml:space="preserve">HU0339</t>
  </si>
  <si>
    <t xml:space="preserve">Nguyễn Phước Lộc</t>
  </si>
  <si>
    <t xml:space="preserve">18/3/1987</t>
  </si>
  <si>
    <t xml:space="preserve">- Kỹ thuật công trình xây dựng
- Xây dựng dân dụng và công nghiệp</t>
  </si>
  <si>
    <t xml:space="preserve">HU0401</t>
  </si>
  <si>
    <t xml:space="preserve">Huỳnh Hiếu Nghĩa</t>
  </si>
  <si>
    <t xml:space="preserve">02/6/1987</t>
  </si>
  <si>
    <t xml:space="preserve">HU0402</t>
  </si>
  <si>
    <t xml:space="preserve">Trần Thiện Thanh</t>
  </si>
  <si>
    <t xml:space="preserve">HU0403</t>
  </si>
  <si>
    <t xml:space="preserve">Trần Quốc Thắng</t>
  </si>
  <si>
    <t xml:space="preserve">23/8/1990</t>
  </si>
  <si>
    <t xml:space="preserve">HU0404</t>
  </si>
  <si>
    <t xml:space="preserve">Nguyễn Hữu Thừa</t>
  </si>
  <si>
    <t xml:space="preserve">Thừa</t>
  </si>
  <si>
    <t xml:space="preserve">HU0405</t>
  </si>
  <si>
    <t xml:space="preserve">Võ Minh Trọng</t>
  </si>
  <si>
    <t xml:space="preserve">27/3/1991</t>
  </si>
  <si>
    <t xml:space="preserve">Phú Quới</t>
  </si>
  <si>
    <t xml:space="preserve">HU0406</t>
  </si>
  <si>
    <t xml:space="preserve">Nguyễn Văn Xây</t>
  </si>
  <si>
    <t xml:space="preserve">Xây</t>
  </si>
  <si>
    <t xml:space="preserve">VI. MÃ VỊ TRÍ QH24 - PHÒNG TÀI CHÍNH - KẾ HOẠCH HUYỆN PHONG ĐIỀN</t>
  </si>
  <si>
    <t xml:space="preserve">HU0407</t>
  </si>
  <si>
    <t xml:space="preserve">QH24</t>
  </si>
  <si>
    <t xml:space="preserve">Phan Thị Thúy An</t>
  </si>
  <si>
    <t xml:space="preserve">14/5/1992</t>
  </si>
  <si>
    <t xml:space="preserve">Kinh doanh quốc tế</t>
  </si>
  <si>
    <t xml:space="preserve">HU0408</t>
  </si>
  <si>
    <t xml:space="preserve">Trần Hoàng Anh</t>
  </si>
  <si>
    <t xml:space="preserve">HU0409</t>
  </si>
  <si>
    <t xml:space="preserve">Tôn Hoài Bảo</t>
  </si>
  <si>
    <t xml:space="preserve">HU0410</t>
  </si>
  <si>
    <t xml:space="preserve">Nguyễn Thị Kim Dung</t>
  </si>
  <si>
    <t xml:space="preserve">11/4/1993</t>
  </si>
  <si>
    <t xml:space="preserve">HU0411</t>
  </si>
  <si>
    <t xml:space="preserve">10/9/1992</t>
  </si>
  <si>
    <t xml:space="preserve">HU0412</t>
  </si>
  <si>
    <t xml:space="preserve">Lương Ngọc Duy</t>
  </si>
  <si>
    <t xml:space="preserve">Kinh tế ngoại thương</t>
  </si>
  <si>
    <t xml:space="preserve">HU0413</t>
  </si>
  <si>
    <t xml:space="preserve">Đặng Thị Mỹ Duyên</t>
  </si>
  <si>
    <t xml:space="preserve">HU0414</t>
  </si>
  <si>
    <t xml:space="preserve">Lai Thị Kiều Dương</t>
  </si>
  <si>
    <t xml:space="preserve">24/10/1990</t>
  </si>
  <si>
    <t xml:space="preserve">HU0415</t>
  </si>
  <si>
    <t xml:space="preserve">Phạm Thị Minh Đa</t>
  </si>
  <si>
    <t xml:space="preserve">Đa</t>
  </si>
  <si>
    <t xml:space="preserve">HU0416</t>
  </si>
  <si>
    <t xml:space="preserve">Lê Lin Đa</t>
  </si>
  <si>
    <t xml:space="preserve">09/5/1989</t>
  </si>
  <si>
    <t xml:space="preserve">HU0417</t>
  </si>
  <si>
    <t xml:space="preserve">Nguyễn Phi Đoàn</t>
  </si>
  <si>
    <t xml:space="preserve">Đoàn</t>
  </si>
  <si>
    <t xml:space="preserve">19/9/1982</t>
  </si>
  <si>
    <t xml:space="preserve">HU0418</t>
  </si>
  <si>
    <t xml:space="preserve">Nguyễn Văn Đời</t>
  </si>
  <si>
    <t xml:space="preserve">Đời</t>
  </si>
  <si>
    <t xml:space="preserve">02/9/1981</t>
  </si>
  <si>
    <t xml:space="preserve">HU0419</t>
  </si>
  <si>
    <t xml:space="preserve">Nguyễn Văn Giàu</t>
  </si>
  <si>
    <t xml:space="preserve">Giàu</t>
  </si>
  <si>
    <t xml:space="preserve">14/02/1991</t>
  </si>
  <si>
    <t xml:space="preserve">HU0420</t>
  </si>
  <si>
    <t xml:space="preserve">Võ Thị Ngọc Giàu</t>
  </si>
  <si>
    <t xml:space="preserve">01/8/1989</t>
  </si>
  <si>
    <t xml:space="preserve">HU0421</t>
  </si>
  <si>
    <t xml:space="preserve">Trần Thị Hạnh</t>
  </si>
  <si>
    <t xml:space="preserve">HU0422</t>
  </si>
  <si>
    <t xml:space="preserve">Phan Thị Liễu Huê</t>
  </si>
  <si>
    <t xml:space="preserve">Huê</t>
  </si>
  <si>
    <t xml:space="preserve">14/10/1989</t>
  </si>
  <si>
    <t xml:space="preserve">HU0423</t>
  </si>
  <si>
    <t xml:space="preserve">Trần Đỗ Thanh Hưng</t>
  </si>
  <si>
    <t xml:space="preserve">Hung</t>
  </si>
  <si>
    <t xml:space="preserve">05/01/1993</t>
  </si>
  <si>
    <t xml:space="preserve">HU0424</t>
  </si>
  <si>
    <t xml:space="preserve">Ông Như Huyền</t>
  </si>
  <si>
    <t xml:space="preserve">20/10/1991</t>
  </si>
  <si>
    <t xml:space="preserve">HU0425</t>
  </si>
  <si>
    <t xml:space="preserve">Trần Hồ Mỹ Huyền</t>
  </si>
  <si>
    <t xml:space="preserve">14/8/1991</t>
  </si>
  <si>
    <t xml:space="preserve">HU0426</t>
  </si>
  <si>
    <t xml:space="preserve">Lê Huỳnh</t>
  </si>
  <si>
    <t xml:space="preserve">22/02/1992</t>
  </si>
  <si>
    <t xml:space="preserve">HU0427</t>
  </si>
  <si>
    <t xml:space="preserve">Võ Thị Diệu Hưng</t>
  </si>
  <si>
    <t xml:space="preserve">Hưng</t>
  </si>
  <si>
    <t xml:space="preserve">HU0428</t>
  </si>
  <si>
    <t xml:space="preserve">Nguyễn Hoàng Khải</t>
  </si>
  <si>
    <t xml:space="preserve">Khải</t>
  </si>
  <si>
    <t xml:space="preserve">02/10/1989</t>
  </si>
  <si>
    <t xml:space="preserve">HU0429</t>
  </si>
  <si>
    <t xml:space="preserve">Huỳnh Mạnh Khang</t>
  </si>
  <si>
    <t xml:space="preserve">05/6/1987</t>
  </si>
  <si>
    <t xml:space="preserve">HU0430</t>
  </si>
  <si>
    <t xml:space="preserve">Trần Khả Khang</t>
  </si>
  <si>
    <t xml:space="preserve">28/6/1993</t>
  </si>
  <si>
    <t xml:space="preserve">Nghề phổ thông</t>
  </si>
  <si>
    <t xml:space="preserve">HU0431</t>
  </si>
  <si>
    <t xml:space="preserve">Trần Anh Khoa</t>
  </si>
  <si>
    <t xml:space="preserve">HU0432</t>
  </si>
  <si>
    <t xml:space="preserve">Phan Đăng Khôi</t>
  </si>
  <si>
    <t xml:space="preserve">Khôi</t>
  </si>
  <si>
    <t xml:space="preserve">06/10/1992</t>
  </si>
  <si>
    <t xml:space="preserve">HU0433</t>
  </si>
  <si>
    <t xml:space="preserve">Hồ Thị Thanh Lan</t>
  </si>
  <si>
    <t xml:space="preserve">Lan</t>
  </si>
  <si>
    <t xml:space="preserve">07/02/1992</t>
  </si>
  <si>
    <t xml:space="preserve">HU0434</t>
  </si>
  <si>
    <t xml:space="preserve">Nguyễn Ngọc Tuyết Liên</t>
  </si>
  <si>
    <t xml:space="preserve">Liên</t>
  </si>
  <si>
    <t xml:space="preserve">HU0435</t>
  </si>
  <si>
    <t xml:space="preserve">Nguyễn Hoàng Trúc Linh</t>
  </si>
  <si>
    <t xml:space="preserve">28/3/1993</t>
  </si>
  <si>
    <t xml:space="preserve">HU0436</t>
  </si>
  <si>
    <t xml:space="preserve">Lâm Thị Hồng Loan</t>
  </si>
  <si>
    <t xml:space="preserve">11/5/1988</t>
  </si>
  <si>
    <t xml:space="preserve">HU0437</t>
  </si>
  <si>
    <t xml:space="preserve">Trần Thị Thanh Mai</t>
  </si>
  <si>
    <t xml:space="preserve">14/9/1988</t>
  </si>
  <si>
    <t xml:space="preserve">HU0438</t>
  </si>
  <si>
    <t xml:space="preserve">Nguyễn Diễm My</t>
  </si>
  <si>
    <t xml:space="preserve">HU0439</t>
  </si>
  <si>
    <t xml:space="preserve">Lương Phan Thẩm Mỹ</t>
  </si>
  <si>
    <t xml:space="preserve">HU0501</t>
  </si>
  <si>
    <t xml:space="preserve">Nguyễn Thị Thùy Ngân</t>
  </si>
  <si>
    <t xml:space="preserve">HU0502</t>
  </si>
  <si>
    <t xml:space="preserve">Nguyễn Thùy Ngân</t>
  </si>
  <si>
    <t xml:space="preserve">25/10/1991</t>
  </si>
  <si>
    <t xml:space="preserve">HU0503</t>
  </si>
  <si>
    <t xml:space="preserve">Võ Ngọc Ngân</t>
  </si>
  <si>
    <t xml:space="preserve">18/6/1992</t>
  </si>
  <si>
    <t xml:space="preserve">HU0504</t>
  </si>
  <si>
    <t xml:space="preserve">Phan Thị Bảo Ngọc</t>
  </si>
  <si>
    <t xml:space="preserve">24/7/1991</t>
  </si>
  <si>
    <t xml:space="preserve">HU0505</t>
  </si>
  <si>
    <t xml:space="preserve">Võ Thị Ngọc Nhân</t>
  </si>
  <si>
    <t xml:space="preserve">HU0506</t>
  </si>
  <si>
    <t xml:space="preserve">Trương Thị Cẩm Nhung</t>
  </si>
  <si>
    <t xml:space="preserve">HU0507</t>
  </si>
  <si>
    <t xml:space="preserve">Trần Minh Nhựt</t>
  </si>
  <si>
    <t xml:space="preserve">06/02/1987</t>
  </si>
  <si>
    <t xml:space="preserve">HU0508</t>
  </si>
  <si>
    <t xml:space="preserve">Phan Hoàng Phú</t>
  </si>
  <si>
    <t xml:space="preserve">10/03/1992</t>
  </si>
  <si>
    <t xml:space="preserve">HU0509</t>
  </si>
  <si>
    <t xml:space="preserve">Lý Thị Yến Phương</t>
  </si>
  <si>
    <t xml:space="preserve">HU0510</t>
  </si>
  <si>
    <t xml:space="preserve">Nguyễn Thị Tuyết Phương</t>
  </si>
  <si>
    <t xml:space="preserve">23/12/1992</t>
  </si>
  <si>
    <t xml:space="preserve">Ielts 6.5</t>
  </si>
  <si>
    <t xml:space="preserve">HU0511</t>
  </si>
  <si>
    <t xml:space="preserve">Trần Đức Phương</t>
  </si>
  <si>
    <t xml:space="preserve">21/02/1987</t>
  </si>
  <si>
    <t xml:space="preserve">HU0512</t>
  </si>
  <si>
    <t xml:space="preserve">Đoàn Thị Phượng</t>
  </si>
  <si>
    <t xml:space="preserve">12/02/1992</t>
  </si>
  <si>
    <t xml:space="preserve">HU0513</t>
  </si>
  <si>
    <t xml:space="preserve">Nguyễn Hồng Quang</t>
  </si>
  <si>
    <t xml:space="preserve">27/3/1992</t>
  </si>
  <si>
    <t xml:space="preserve">HU0514</t>
  </si>
  <si>
    <t xml:space="preserve">Phan Thị Ngọc Sang</t>
  </si>
  <si>
    <t xml:space="preserve">22/01/1992</t>
  </si>
  <si>
    <t xml:space="preserve">HU0515</t>
  </si>
  <si>
    <t xml:space="preserve">Nguyễn Đắc Tâm</t>
  </si>
  <si>
    <t xml:space="preserve">HU0516</t>
  </si>
  <si>
    <t xml:space="preserve">Võ Thanh Tâm</t>
  </si>
  <si>
    <t xml:space="preserve">04/9/1990</t>
  </si>
  <si>
    <t xml:space="preserve">HU0517</t>
  </si>
  <si>
    <t xml:space="preserve">Huỳnh Thị Thủy Tiên</t>
  </si>
  <si>
    <t xml:space="preserve">03/02/1987</t>
  </si>
  <si>
    <t xml:space="preserve">HU0518</t>
  </si>
  <si>
    <t xml:space="preserve">Nguyễn Thị Kiều Tiên</t>
  </si>
  <si>
    <t xml:space="preserve">20/01/1991</t>
  </si>
  <si>
    <t xml:space="preserve">HU0519</t>
  </si>
  <si>
    <t xml:space="preserve">Phạm Trần Cẩm Tiên</t>
  </si>
  <si>
    <t xml:space="preserve">Kinh doanh thương mại</t>
  </si>
  <si>
    <t xml:space="preserve">HU0520</t>
  </si>
  <si>
    <t xml:space="preserve">Lý Phước Tín</t>
  </si>
  <si>
    <t xml:space="preserve">02/01/1982</t>
  </si>
  <si>
    <t xml:space="preserve">HU0521</t>
  </si>
  <si>
    <t xml:space="preserve">22/9/1984</t>
  </si>
  <si>
    <t xml:space="preserve">HU0522</t>
  </si>
  <si>
    <t xml:space="preserve">Huỳnh Mạnh Tuấn</t>
  </si>
  <si>
    <t xml:space="preserve">HU0523</t>
  </si>
  <si>
    <t xml:space="preserve">10/10/1990</t>
  </si>
  <si>
    <t xml:space="preserve">HU0524</t>
  </si>
  <si>
    <t xml:space="preserve">Nguyễn Thanh Tuyền</t>
  </si>
  <si>
    <t xml:space="preserve">01/7/1990</t>
  </si>
  <si>
    <t xml:space="preserve">HU0525</t>
  </si>
  <si>
    <t xml:space="preserve">03/7/1988</t>
  </si>
  <si>
    <t xml:space="preserve">HU0526</t>
  </si>
  <si>
    <t xml:space="preserve">Lê Hồng Thắm</t>
  </si>
  <si>
    <t xml:space="preserve">HU0527</t>
  </si>
  <si>
    <t xml:space="preserve">Bùi Kim Ngọc Thắm</t>
  </si>
  <si>
    <t xml:space="preserve">08/4/1992</t>
  </si>
  <si>
    <t xml:space="preserve">HU0528</t>
  </si>
  <si>
    <t xml:space="preserve">Nguyễn Thị Thêm</t>
  </si>
  <si>
    <t xml:space="preserve">HU0529</t>
  </si>
  <si>
    <t xml:space="preserve">Nguyễn Văn Thuận</t>
  </si>
  <si>
    <t xml:space="preserve">Thuận</t>
  </si>
  <si>
    <t xml:space="preserve">09/5/1991</t>
  </si>
  <si>
    <t xml:space="preserve">HU0530</t>
  </si>
  <si>
    <t xml:space="preserve">Lê Đặng Bích Thuận</t>
  </si>
  <si>
    <t xml:space="preserve">HU0531</t>
  </si>
  <si>
    <t xml:space="preserve">Nguyễn Thị Thanh Thùy</t>
  </si>
  <si>
    <t xml:space="preserve">26/10/1989</t>
  </si>
  <si>
    <t xml:space="preserve">HU0532</t>
  </si>
  <si>
    <t xml:space="preserve">Phan Hạnh Phương Thùy</t>
  </si>
  <si>
    <t xml:space="preserve">HU0533</t>
  </si>
  <si>
    <t xml:space="preserve">Trương Thị Minh Trang</t>
  </si>
  <si>
    <t xml:space="preserve">13/7/1981</t>
  </si>
  <si>
    <t xml:space="preserve">HU0534</t>
  </si>
  <si>
    <t xml:space="preserve">Quang Mỹ Trang</t>
  </si>
  <si>
    <t xml:space="preserve">HU0535</t>
  </si>
  <si>
    <t xml:space="preserve">Vũ Thị Huyền Trang</t>
  </si>
  <si>
    <t xml:space="preserve">02/10/1990</t>
  </si>
  <si>
    <t xml:space="preserve">HU0536</t>
  </si>
  <si>
    <t xml:space="preserve">Ngô Kim Trúc</t>
  </si>
  <si>
    <t xml:space="preserve">HU0537</t>
  </si>
  <si>
    <t xml:space="preserve">Lê Thị Tố Uyên</t>
  </si>
  <si>
    <t xml:space="preserve">Kinh tế quốc tế</t>
  </si>
  <si>
    <t xml:space="preserve">HU0538</t>
  </si>
  <si>
    <t xml:space="preserve">Nguyễn Thị Ngọc Uyên</t>
  </si>
  <si>
    <t xml:space="preserve">02/01/1992</t>
  </si>
  <si>
    <t xml:space="preserve">HU0539</t>
  </si>
  <si>
    <t xml:space="preserve">Nguyễn Lê Nhã Uyên</t>
  </si>
  <si>
    <t xml:space="preserve">27/10/1993</t>
  </si>
  <si>
    <t xml:space="preserve">HU0601</t>
  </si>
  <si>
    <t xml:space="preserve">Nguyễn Quang Ước</t>
  </si>
  <si>
    <t xml:space="preserve">Ước</t>
  </si>
  <si>
    <t xml:space="preserve">23/3/1988</t>
  </si>
  <si>
    <t xml:space="preserve">HU0602</t>
  </si>
  <si>
    <t xml:space="preserve">Dương Thị Tuyết Vân</t>
  </si>
  <si>
    <t xml:space="preserve">28/12/1991</t>
  </si>
  <si>
    <t xml:space="preserve">HU0603</t>
  </si>
  <si>
    <t xml:space="preserve">Trần Đình Vi</t>
  </si>
  <si>
    <t xml:space="preserve">Vi</t>
  </si>
  <si>
    <t xml:space="preserve">HU0604</t>
  </si>
  <si>
    <t xml:space="preserve">Lê Hoàng Vũ</t>
  </si>
  <si>
    <t xml:space="preserve">16/12/1984</t>
  </si>
  <si>
    <t xml:space="preserve">HU0605</t>
  </si>
  <si>
    <t xml:space="preserve">Hoàng Thị Huyền Vương</t>
  </si>
  <si>
    <t xml:space="preserve">Vương</t>
  </si>
  <si>
    <t xml:space="preserve">10/3/1987</t>
  </si>
  <si>
    <t xml:space="preserve">Gia Lai</t>
  </si>
  <si>
    <t xml:space="preserve">HU0606</t>
  </si>
  <si>
    <t xml:space="preserve">Trần Hồng Linh Xuân</t>
  </si>
  <si>
    <t xml:space="preserve">24/8/1991</t>
  </si>
  <si>
    <t xml:space="preserve">HU0607</t>
  </si>
  <si>
    <t xml:space="preserve">Trần Ngọc Ý</t>
  </si>
  <si>
    <t xml:space="preserve">12/9/1991</t>
  </si>
  <si>
    <t xml:space="preserve">HU0608</t>
  </si>
  <si>
    <t xml:space="preserve">Nguyễn Thị Bảo Yến</t>
  </si>
  <si>
    <t xml:space="preserve">Châu Thành Hậu Giang</t>
  </si>
  <si>
    <t xml:space="preserve">VII. MÃ VỊ TRÍ QH25 - PHÒNG LAO ĐỘNG - THƯƠNG BINH VÀ XÃ HỘI HUYỆN THỚI LAI</t>
  </si>
  <si>
    <t xml:space="preserve">HU0609</t>
  </si>
  <si>
    <t xml:space="preserve">QH25</t>
  </si>
  <si>
    <t xml:space="preserve">Nguyễn Lê Long Điền</t>
  </si>
  <si>
    <t xml:space="preserve">Điền</t>
  </si>
  <si>
    <t xml:space="preserve">14/02/1973</t>
  </si>
  <si>
    <t xml:space="preserve">HU0610</t>
  </si>
  <si>
    <t xml:space="preserve">Nguyễn Hữu Hận</t>
  </si>
  <si>
    <t xml:space="preserve">Hận</t>
  </si>
  <si>
    <t xml:space="preserve">20/10/1979</t>
  </si>
  <si>
    <t xml:space="preserve">HU0611</t>
  </si>
  <si>
    <t xml:space="preserve">Cao Văn Hoài</t>
  </si>
  <si>
    <t xml:space="preserve">06/9/1992</t>
  </si>
  <si>
    <t xml:space="preserve">HU0612</t>
  </si>
  <si>
    <t xml:space="preserve">Nguyễn Trung Kiên</t>
  </si>
  <si>
    <t xml:space="preserve">21/7/1990</t>
  </si>
  <si>
    <t xml:space="preserve">HU0613</t>
  </si>
  <si>
    <t xml:space="preserve">Nguyễn Thái Nguyên</t>
  </si>
  <si>
    <t xml:space="preserve">22/12/1993</t>
  </si>
  <si>
    <t xml:space="preserve">HU0614</t>
  </si>
  <si>
    <t xml:space="preserve">Võ Thanh Tân</t>
  </si>
  <si>
    <t xml:space="preserve">15/5/1990</t>
  </si>
  <si>
    <t xml:space="preserve">HU0615</t>
  </si>
  <si>
    <t xml:space="preserve">Nguyễn Tấn Thành</t>
  </si>
  <si>
    <t xml:space="preserve">08/4/1988</t>
  </si>
  <si>
    <t xml:space="preserve">HU0616</t>
  </si>
  <si>
    <t xml:space="preserve">Lê Minh Trung</t>
  </si>
  <si>
    <t xml:space="preserve">04/8/1990</t>
  </si>
  <si>
    <t xml:space="preserve">HU0617</t>
  </si>
  <si>
    <t xml:space="preserve">Huỳnh Nhựt Trường</t>
  </si>
  <si>
    <t xml:space="preserve">08/8/1987</t>
  </si>
  <si>
    <t xml:space="preserve">VIII. MÃ VỊ TRÍ QH26 - PHÒNG Y TẾ HUYỆN THỚI LAI</t>
  </si>
  <si>
    <t xml:space="preserve">HU0618</t>
  </si>
  <si>
    <t xml:space="preserve">QH26</t>
  </si>
  <si>
    <t xml:space="preserve">Trần Minh Hiển</t>
  </si>
  <si>
    <t xml:space="preserve">Hiển</t>
  </si>
  <si>
    <t xml:space="preserve">31/3/1989</t>
  </si>
  <si>
    <t xml:space="preserve">Công nghệ thực phẩm</t>
  </si>
  <si>
    <t xml:space="preserve">HU0619</t>
  </si>
  <si>
    <t xml:space="preserve">Nguyễn Văn Nghĩa</t>
  </si>
  <si>
    <t xml:space="preserve">01/6/1980</t>
  </si>
  <si>
    <t xml:space="preserve">HU0620</t>
  </si>
  <si>
    <t xml:space="preserve">Hồ Hải Quân</t>
  </si>
  <si>
    <t xml:space="preserve">20/02/2989</t>
  </si>
  <si>
    <t xml:space="preserve">HU0621</t>
  </si>
  <si>
    <t xml:space="preserve">Vi Nhã Tuấn</t>
  </si>
  <si>
    <t xml:space="preserve">11/11/1992</t>
  </si>
  <si>
    <t xml:space="preserve">HU0622</t>
  </si>
  <si>
    <t xml:space="preserve">Nguyễn Minh Thái</t>
  </si>
  <si>
    <t xml:space="preserve">14/5/1989</t>
  </si>
  <si>
    <t xml:space="preserve">Phường An Hòa - Cần Thơ</t>
  </si>
  <si>
    <t xml:space="preserve">HU0623</t>
  </si>
  <si>
    <t xml:space="preserve">Phạm Bảo Trương</t>
  </si>
  <si>
    <t xml:space="preserve">Trương</t>
  </si>
  <si>
    <t xml:space="preserve">IX. MÃ VỊ TRÍ QH27 - PHÒNG TÀI NGUYÊN VÀ MÔI TRƯỜNG HUYỆN THỚI LAI</t>
  </si>
  <si>
    <t xml:space="preserve">HU0624</t>
  </si>
  <si>
    <t xml:space="preserve">QH27</t>
  </si>
  <si>
    <t xml:space="preserve">Danh Thị Hạnh</t>
  </si>
  <si>
    <t xml:space="preserve">03/5/1979</t>
  </si>
  <si>
    <t xml:space="preserve">Kế toán
- TC Quả lý đất đai</t>
  </si>
  <si>
    <t xml:space="preserve">X. MÃ VỊ TRÍ QH28 - PHÒNG NỘI VỤ HUYỆN THỚI LAI</t>
  </si>
  <si>
    <t xml:space="preserve">HU0625</t>
  </si>
  <si>
    <t xml:space="preserve">QH28</t>
  </si>
  <si>
    <t xml:space="preserve">Nguyễn Thị Diễm Kiều</t>
  </si>
  <si>
    <t xml:space="preserve">10/12/1987</t>
  </si>
  <si>
    <t xml:space="preserve">Văn học Việt Nam</t>
  </si>
  <si>
    <t xml:space="preserve">HU0626</t>
  </si>
  <si>
    <t xml:space="preserve">Huỳnh Thị Út</t>
  </si>
  <si>
    <t xml:space="preserve">19/3/1986</t>
  </si>
  <si>
    <t xml:space="preserve">XI. MÃ VỊ TRÍ QH29 - PHÒNG NÔNG NGHIỆP VÀ PHÁT TRIỂN NÔNG THÔN HUYỆN THỚI LAI</t>
  </si>
  <si>
    <t xml:space="preserve">HU0627</t>
  </si>
  <si>
    <t xml:space="preserve">QH29</t>
  </si>
  <si>
    <t xml:space="preserve">Nguyễn Thế Hiển</t>
  </si>
  <si>
    <t xml:space="preserve">31/01/1978</t>
  </si>
  <si>
    <t xml:space="preserve">Xuân Thắng</t>
  </si>
  <si>
    <t xml:space="preserve">Nông nghiệp và Phát triển nông thôn</t>
  </si>
  <si>
    <t xml:space="preserve">HU0628</t>
  </si>
  <si>
    <t xml:space="preserve">Nguyễn Văn Quân</t>
  </si>
  <si>
    <t xml:space="preserve">29/3/1994</t>
  </si>
  <si>
    <t xml:space="preserve">Phát triển nông thôn</t>
  </si>
  <si>
    <t xml:space="preserve">HU0629</t>
  </si>
  <si>
    <t xml:space="preserve">Hứa Trí Tín</t>
  </si>
  <si>
    <t xml:space="preserve">10/7/1990</t>
  </si>
  <si>
    <t xml:space="preserve">HU0630</t>
  </si>
  <si>
    <t xml:space="preserve">Dương Bé Thạnh</t>
  </si>
  <si>
    <t xml:space="preserve">Thạnh</t>
  </si>
  <si>
    <t xml:space="preserve">09/10/1991</t>
  </si>
  <si>
    <t xml:space="preserve">HU0631</t>
  </si>
  <si>
    <t xml:space="preserve">Mai Hoàng Xuyên</t>
  </si>
  <si>
    <t xml:space="preserve">12/6/1990</t>
  </si>
  <si>
    <t xml:space="preserve">XII. MÃ VỊ TRÍ QH30 - VĂN PHÒNG HỘI ĐỒNG NHÂN DÂN VÀ ỦY BAN NHÂN DÂN HUYỆN THỚI LAI</t>
  </si>
  <si>
    <t xml:space="preserve">HU0632</t>
  </si>
  <si>
    <t xml:space="preserve">QH30</t>
  </si>
  <si>
    <t xml:space="preserve">Nguyễn Chí Công</t>
  </si>
  <si>
    <t xml:space="preserve">Công</t>
  </si>
  <si>
    <t xml:space="preserve">17/6/1988</t>
  </si>
  <si>
    <t xml:space="preserve">Kỹ thuật điện - điện tử</t>
  </si>
  <si>
    <t xml:space="preserve">HU0633</t>
  </si>
  <si>
    <t xml:space="preserve">Nguyễn Chí Đạt</t>
  </si>
  <si>
    <t xml:space="preserve">18/4/1989</t>
  </si>
  <si>
    <t xml:space="preserve">Kỹ thuật điện tử, truyền thông</t>
  </si>
  <si>
    <t xml:space="preserve">HU0634</t>
  </si>
  <si>
    <t xml:space="preserve">Trịnh Thị Quỳnh Như</t>
  </si>
  <si>
    <t xml:space="preserve">06/11/1988</t>
  </si>
  <si>
    <t xml:space="preserve">Kỹ thuật điện tử, viễn thông</t>
  </si>
  <si>
    <t xml:space="preserve">HU0635</t>
  </si>
  <si>
    <t xml:space="preserve">Phạm Văn Tùng</t>
  </si>
  <si>
    <t xml:space="preserve">02/4/1990</t>
  </si>
  <si>
    <t xml:space="preserve">Hải Phòng</t>
  </si>
  <si>
    <t xml:space="preserve">Điện tử - Viễn thông</t>
  </si>
  <si>
    <t xml:space="preserve">HU0636</t>
  </si>
  <si>
    <t xml:space="preserve">Nguyễn Thị Xuân Thắm</t>
  </si>
  <si>
    <t xml:space="preserve">11/7/1988</t>
  </si>
  <si>
    <t xml:space="preserve">KHỐI KINH TẾ - NGÂN SÁCH</t>
  </si>
  <si>
    <t xml:space="preserve">I. MÃ VỊ TRÍ SN02 - PHÒNG QUẢN LÝ DOANH NGHIỆP VÀ LAO ĐỘNG, BAN QUẢN LÝ CÁC KHU CHẾ XUẤT VÀ CÔNG NGHIỆP CẦN THƠ</t>
  </si>
  <si>
    <t xml:space="preserve">KN0101</t>
  </si>
  <si>
    <t xml:space="preserve">SN02</t>
  </si>
  <si>
    <t xml:space="preserve">Lê Mai Như Quỳnh</t>
  </si>
  <si>
    <t xml:space="preserve">03/01/1987</t>
  </si>
  <si>
    <t xml:space="preserve">Quản lý công nghiệp</t>
  </si>
  <si>
    <t xml:space="preserve">II. MÃ VỊ TRÍ SN03 - VĂN PHÒNG BAN QUẢN LÝ CÁC KHU CHẾ XUẤT VÀ CÔNG NGHIỆP CẦN THƠ</t>
  </si>
  <si>
    <t xml:space="preserve">KN0102</t>
  </si>
  <si>
    <t xml:space="preserve">SN03</t>
  </si>
  <si>
    <t xml:space="preserve">Nguyễn Tấn Phú</t>
  </si>
  <si>
    <t xml:space="preserve">10/6/1988</t>
  </si>
  <si>
    <t xml:space="preserve">Công nghệ phần mềm</t>
  </si>
  <si>
    <t xml:space="preserve">KN0103</t>
  </si>
  <si>
    <t xml:space="preserve">Đặng Mạnh Huy</t>
  </si>
  <si>
    <t xml:space="preserve">Toeic 650</t>
  </si>
  <si>
    <t xml:space="preserve">KN0104</t>
  </si>
  <si>
    <t xml:space="preserve">Phạm Hoài Cổ Nhân</t>
  </si>
  <si>
    <t xml:space="preserve">28/8/1987</t>
  </si>
  <si>
    <t xml:space="preserve">KN0105</t>
  </si>
  <si>
    <t xml:space="preserve">Nguyễn Văn Minh</t>
  </si>
  <si>
    <t xml:space="preserve">02/9/1987</t>
  </si>
  <si>
    <t xml:space="preserve">KN0106</t>
  </si>
  <si>
    <t xml:space="preserve">Nguyễn Thanh Sang</t>
  </si>
  <si>
    <t xml:space="preserve">03/12/1989</t>
  </si>
  <si>
    <t xml:space="preserve">KN0107</t>
  </si>
  <si>
    <t xml:space="preserve">Trần Minh Luân</t>
  </si>
  <si>
    <t xml:space="preserve">KN0108</t>
  </si>
  <si>
    <t xml:space="preserve">Đái Hữu Ngọc</t>
  </si>
  <si>
    <t xml:space="preserve">17/01/1982</t>
  </si>
  <si>
    <t xml:space="preserve">KN0109</t>
  </si>
  <si>
    <t xml:space="preserve">Lê Duy Quang</t>
  </si>
  <si>
    <t xml:space="preserve">11/6/1989</t>
  </si>
  <si>
    <t xml:space="preserve">KN0110</t>
  </si>
  <si>
    <t xml:space="preserve">Nguyễn Huy Khánh</t>
  </si>
  <si>
    <t xml:space="preserve">22/01/1987</t>
  </si>
  <si>
    <t xml:space="preserve">KN0111</t>
  </si>
  <si>
    <t xml:space="preserve">Nguyễn Văn Út</t>
  </si>
  <si>
    <t xml:space="preserve">III. MÃ VỊ TRÍ SN06 - PHÒNG NGÂN SÁCH HOẶC THANH TRA, SỞ TÀI CHÍNH</t>
  </si>
  <si>
    <t xml:space="preserve">KN0112</t>
  </si>
  <si>
    <t xml:space="preserve">SN06</t>
  </si>
  <si>
    <t xml:space="preserve">Nguyễn Trần Anh Thư</t>
  </si>
  <si>
    <t xml:space="preserve">16/01/1992</t>
  </si>
  <si>
    <t xml:space="preserve">An Thạnh Trung
An Giang</t>
  </si>
  <si>
    <t xml:space="preserve">KN0113</t>
  </si>
  <si>
    <t xml:space="preserve">Nguyễn Thới Đông</t>
  </si>
  <si>
    <t xml:space="preserve">Đông</t>
  </si>
  <si>
    <t xml:space="preserve">25/12/1982</t>
  </si>
  <si>
    <t xml:space="preserve">KN0114</t>
  </si>
  <si>
    <t xml:space="preserve">Châu Thị Hồng Uyển</t>
  </si>
  <si>
    <t xml:space="preserve">Uyển</t>
  </si>
  <si>
    <t xml:space="preserve">18/5/1983</t>
  </si>
  <si>
    <t xml:space="preserve">KN0115</t>
  </si>
  <si>
    <t xml:space="preserve">Trịnh Xuân Nhi</t>
  </si>
  <si>
    <t xml:space="preserve">22/9/1988</t>
  </si>
  <si>
    <t xml:space="preserve">KN0116</t>
  </si>
  <si>
    <t xml:space="preserve">Nguyễn Thị Thanh Giang</t>
  </si>
  <si>
    <t xml:space="preserve">14/9/1991</t>
  </si>
  <si>
    <t xml:space="preserve">KN0117</t>
  </si>
  <si>
    <t xml:space="preserve">Phạm Thị Huỳnh Anh</t>
  </si>
  <si>
    <t xml:space="preserve">02/08/1992</t>
  </si>
  <si>
    <t xml:space="preserve">KN0118</t>
  </si>
  <si>
    <t xml:space="preserve">Võ Thị Thúy Hằng</t>
  </si>
  <si>
    <t xml:space="preserve">KN0119</t>
  </si>
  <si>
    <t xml:space="preserve">Đường Thị Kim Như</t>
  </si>
  <si>
    <t xml:space="preserve">29/9/1992</t>
  </si>
  <si>
    <t xml:space="preserve">KN0120</t>
  </si>
  <si>
    <t xml:space="preserve">Võ Thị Cẩm Giang</t>
  </si>
  <si>
    <t xml:space="preserve">KN0121</t>
  </si>
  <si>
    <t xml:space="preserve">Phan Văn Khanh</t>
  </si>
  <si>
    <t xml:space="preserve">Khanh</t>
  </si>
  <si>
    <t xml:space="preserve">12/6/1988</t>
  </si>
  <si>
    <t xml:space="preserve">An Biên</t>
  </si>
  <si>
    <t xml:space="preserve">KN0122</t>
  </si>
  <si>
    <t xml:space="preserve">Nguyễn Tấn Phát</t>
  </si>
  <si>
    <t xml:space="preserve">Phát</t>
  </si>
  <si>
    <t xml:space="preserve">25/02/1993</t>
  </si>
  <si>
    <t xml:space="preserve">KN0123</t>
  </si>
  <si>
    <t xml:space="preserve">Nguyễn Thị Tuyết Nga</t>
  </si>
  <si>
    <t xml:space="preserve">Nga</t>
  </si>
  <si>
    <t xml:space="preserve">27/4/1993</t>
  </si>
  <si>
    <t xml:space="preserve">KN0124</t>
  </si>
  <si>
    <t xml:space="preserve">Hoàng Anh Tuấn</t>
  </si>
  <si>
    <t xml:space="preserve">10/02/1983</t>
  </si>
  <si>
    <t xml:space="preserve">Tài chính tín dụng</t>
  </si>
  <si>
    <t xml:space="preserve">KN0125</t>
  </si>
  <si>
    <t xml:space="preserve">Nguyễn Anh Thư</t>
  </si>
  <si>
    <t xml:space="preserve">KN0126</t>
  </si>
  <si>
    <t xml:space="preserve">Trần Hoàng Huy</t>
  </si>
  <si>
    <t xml:space="preserve">18/10/1990</t>
  </si>
  <si>
    <t xml:space="preserve">KN0127</t>
  </si>
  <si>
    <t xml:space="preserve">Trần Thị Thanh Tuyền</t>
  </si>
  <si>
    <t xml:space="preserve">19/01/1985</t>
  </si>
  <si>
    <t xml:space="preserve">KN0128</t>
  </si>
  <si>
    <t xml:space="preserve">Trần Thị Thủy Tiên</t>
  </si>
  <si>
    <t xml:space="preserve">27/3/1990</t>
  </si>
  <si>
    <t xml:space="preserve">KN0129</t>
  </si>
  <si>
    <t xml:space="preserve">Mai Lý Mộng Kiều</t>
  </si>
  <si>
    <t xml:space="preserve">KN0130</t>
  </si>
  <si>
    <t xml:space="preserve">Mai Thanh Phú</t>
  </si>
  <si>
    <t xml:space="preserve">27/02/1990</t>
  </si>
  <si>
    <t xml:space="preserve">KN0131</t>
  </si>
  <si>
    <t xml:space="preserve">Huỳnh Thủy Tuyên</t>
  </si>
  <si>
    <t xml:space="preserve">Tuyên</t>
  </si>
  <si>
    <t xml:space="preserve">KN0132</t>
  </si>
  <si>
    <t xml:space="preserve">Huỳnh Minh Nhựt</t>
  </si>
  <si>
    <t xml:space="preserve">12/12/1989</t>
  </si>
  <si>
    <t xml:space="preserve">KN0133</t>
  </si>
  <si>
    <t xml:space="preserve">Nguyễn Duy Đăng</t>
  </si>
  <si>
    <t xml:space="preserve">Đăng</t>
  </si>
  <si>
    <t xml:space="preserve">KN0134</t>
  </si>
  <si>
    <t xml:space="preserve">Nguyễn Thị Tuyết Hương</t>
  </si>
  <si>
    <t xml:space="preserve">09/09/1990</t>
  </si>
  <si>
    <t xml:space="preserve">KN0135</t>
  </si>
  <si>
    <t xml:space="preserve">Trần Thị Ngọc Yến</t>
  </si>
  <si>
    <t xml:space="preserve">11/02/1988</t>
  </si>
  <si>
    <t xml:space="preserve">KN0136</t>
  </si>
  <si>
    <t xml:space="preserve">Nguyễn Thị Xuân Thêm</t>
  </si>
  <si>
    <t xml:space="preserve">19/10/1987</t>
  </si>
  <si>
    <t xml:space="preserve">KN0201</t>
  </si>
  <si>
    <t xml:space="preserve">Võ Thị Tuyết Chính</t>
  </si>
  <si>
    <t xml:space="preserve">Chính</t>
  </si>
  <si>
    <t xml:space="preserve">09/3/1986</t>
  </si>
  <si>
    <t xml:space="preserve">KN0202</t>
  </si>
  <si>
    <t xml:space="preserve">Thái Thị Thúy Vi</t>
  </si>
  <si>
    <t xml:space="preserve">KN0203</t>
  </si>
  <si>
    <t xml:space="preserve">Dương Thị Dung</t>
  </si>
  <si>
    <t xml:space="preserve">KN0204</t>
  </si>
  <si>
    <t xml:space="preserve">04/06/1990</t>
  </si>
  <si>
    <t xml:space="preserve">KN0205</t>
  </si>
  <si>
    <t xml:space="preserve">Nguyễn Thúy Hằng</t>
  </si>
  <si>
    <t xml:space="preserve">1987</t>
  </si>
  <si>
    <t xml:space="preserve">KN0206</t>
  </si>
  <si>
    <t xml:space="preserve">Sơn Na Vông</t>
  </si>
  <si>
    <t xml:space="preserve">Vông</t>
  </si>
  <si>
    <t xml:space="preserve">KN0207</t>
  </si>
  <si>
    <t xml:space="preserve">Phạm Thị Nhật Anh</t>
  </si>
  <si>
    <t xml:space="preserve">03/4/1992</t>
  </si>
  <si>
    <t xml:space="preserve">KN0208</t>
  </si>
  <si>
    <t xml:space="preserve">Phạm Nguyễn Thành Thuận</t>
  </si>
  <si>
    <t xml:space="preserve">15/3/1992</t>
  </si>
  <si>
    <t xml:space="preserve">KN0209</t>
  </si>
  <si>
    <t xml:space="preserve">Trần Phan Xuân Mỹ</t>
  </si>
  <si>
    <t xml:space="preserve">04/02/1992</t>
  </si>
  <si>
    <t xml:space="preserve">KN0210</t>
  </si>
  <si>
    <t xml:space="preserve">Trần Hoàng Hai</t>
  </si>
  <si>
    <t xml:space="preserve">Hai</t>
  </si>
  <si>
    <t xml:space="preserve">25/12/1993</t>
  </si>
  <si>
    <t xml:space="preserve">KN0211</t>
  </si>
  <si>
    <t xml:space="preserve">Hồ Phan Thương Tín</t>
  </si>
  <si>
    <t xml:space="preserve">17/8/1993</t>
  </si>
  <si>
    <t xml:space="preserve">KN0212</t>
  </si>
  <si>
    <t xml:space="preserve">Nguyễn Quốc Khánh</t>
  </si>
  <si>
    <t xml:space="preserve">KN0213</t>
  </si>
  <si>
    <t xml:space="preserve">Tạ Thị Đông Phương</t>
  </si>
  <si>
    <t xml:space="preserve">20/7/1989</t>
  </si>
  <si>
    <t xml:space="preserve">KN0214</t>
  </si>
  <si>
    <t xml:space="preserve">Nguyễn Nam Huy</t>
  </si>
  <si>
    <t xml:space="preserve">22/12/1992</t>
  </si>
  <si>
    <t xml:space="preserve">KN0215</t>
  </si>
  <si>
    <t xml:space="preserve">Lê Phước Nguyên</t>
  </si>
  <si>
    <t xml:space="preserve">KN0216</t>
  </si>
  <si>
    <t xml:space="preserve">Phạm Ngọc Quyền</t>
  </si>
  <si>
    <t xml:space="preserve">22/6/1992</t>
  </si>
  <si>
    <t xml:space="preserve">KN0217</t>
  </si>
  <si>
    <t xml:space="preserve">Trần Minh Thiện</t>
  </si>
  <si>
    <t xml:space="preserve">Thiện</t>
  </si>
  <si>
    <t xml:space="preserve">22/02/1977</t>
  </si>
  <si>
    <t xml:space="preserve">KN0218</t>
  </si>
  <si>
    <t xml:space="preserve">Lê Thị Kim Lan</t>
  </si>
  <si>
    <t xml:space="preserve">10/3/1991</t>
  </si>
  <si>
    <t xml:space="preserve">KN0219</t>
  </si>
  <si>
    <t xml:space="preserve">Bùi Phương Thảo</t>
  </si>
  <si>
    <t xml:space="preserve">06/8/1990</t>
  </si>
  <si>
    <t xml:space="preserve">KN0220</t>
  </si>
  <si>
    <t xml:space="preserve">Bùi Thị Thu Hương</t>
  </si>
  <si>
    <t xml:space="preserve">28/01/1990</t>
  </si>
  <si>
    <t xml:space="preserve">KN0221</t>
  </si>
  <si>
    <t xml:space="preserve">Trần Thị Thúy An</t>
  </si>
  <si>
    <t xml:space="preserve">KN0222</t>
  </si>
  <si>
    <t xml:space="preserve">Đặng Thị Thảo Nguyên</t>
  </si>
  <si>
    <t xml:space="preserve">29/9/1986</t>
  </si>
  <si>
    <t xml:space="preserve">KN0223</t>
  </si>
  <si>
    <t xml:space="preserve">Trần Lưu Cát Duyên</t>
  </si>
  <si>
    <t xml:space="preserve">03/6/1990</t>
  </si>
  <si>
    <t xml:space="preserve">KN0224</t>
  </si>
  <si>
    <t xml:space="preserve">Trần Phương Hải Đăng</t>
  </si>
  <si>
    <t xml:space="preserve">08/4/1990</t>
  </si>
  <si>
    <t xml:space="preserve">KN0225</t>
  </si>
  <si>
    <t xml:space="preserve">Nguyễn Thanh Bước</t>
  </si>
  <si>
    <t xml:space="preserve">Bước</t>
  </si>
  <si>
    <t xml:space="preserve">22/12/1989</t>
  </si>
  <si>
    <t xml:space="preserve">KN0226</t>
  </si>
  <si>
    <t xml:space="preserve">Đỗ Lê Đăng Khoa</t>
  </si>
  <si>
    <t xml:space="preserve">30/09/1990</t>
  </si>
  <si>
    <t xml:space="preserve">Campuchia</t>
  </si>
  <si>
    <t xml:space="preserve">KN0227</t>
  </si>
  <si>
    <t xml:space="preserve">Nguyễn Thị Thu Hằng</t>
  </si>
  <si>
    <t xml:space="preserve">KN0228</t>
  </si>
  <si>
    <t xml:space="preserve">Vũ Xuân Thành</t>
  </si>
  <si>
    <t xml:space="preserve">12/02/1991</t>
  </si>
  <si>
    <t xml:space="preserve">KN0229</t>
  </si>
  <si>
    <t xml:space="preserve">Trần Thị Thùy Vân</t>
  </si>
  <si>
    <t xml:space="preserve">14/3/1992</t>
  </si>
  <si>
    <t xml:space="preserve">KN0230</t>
  </si>
  <si>
    <t xml:space="preserve">Đinh Ngọc Bảo Châu</t>
  </si>
  <si>
    <t xml:space="preserve">18/02/1990</t>
  </si>
  <si>
    <t xml:space="preserve">Toeic 575</t>
  </si>
  <si>
    <t xml:space="preserve">KN0231</t>
  </si>
  <si>
    <t xml:space="preserve">Cao Thị Trúc Linh</t>
  </si>
  <si>
    <t xml:space="preserve">09/4/1987</t>
  </si>
  <si>
    <t xml:space="preserve">KN0232</t>
  </si>
  <si>
    <t xml:space="preserve">KN0233</t>
  </si>
  <si>
    <t xml:space="preserve">Đỗ Huệ Chi</t>
  </si>
  <si>
    <t xml:space="preserve">KN0234</t>
  </si>
  <si>
    <t xml:space="preserve">Ngô Quốc Thịnh</t>
  </si>
  <si>
    <t xml:space="preserve">KN0235</t>
  </si>
  <si>
    <t xml:space="preserve">Phan Thế Vinh</t>
  </si>
  <si>
    <t xml:space="preserve">KN0236</t>
  </si>
  <si>
    <t xml:space="preserve">Lê Thị Bích Ngọc</t>
  </si>
  <si>
    <t xml:space="preserve">09/6/1993</t>
  </si>
  <si>
    <t xml:space="preserve">KN0301</t>
  </si>
  <si>
    <t xml:space="preserve">Nguyễn Bảo Toàn</t>
  </si>
  <si>
    <t xml:space="preserve">19/6/1987</t>
  </si>
  <si>
    <t xml:space="preserve">KN0302</t>
  </si>
  <si>
    <t xml:space="preserve">25/12/1989</t>
  </si>
  <si>
    <t xml:space="preserve">KN0303</t>
  </si>
  <si>
    <t xml:space="preserve">Nguyễn Thị Bảo Quyên</t>
  </si>
  <si>
    <t xml:space="preserve">05/11/1991</t>
  </si>
  <si>
    <t xml:space="preserve">KN0304</t>
  </si>
  <si>
    <t xml:space="preserve">Nguyễn Hồng Châu</t>
  </si>
  <si>
    <t xml:space="preserve">02/7/1990</t>
  </si>
  <si>
    <t xml:space="preserve">KN0305</t>
  </si>
  <si>
    <t xml:space="preserve">Nguyễn Thị Ngọc Nhi</t>
  </si>
  <si>
    <t xml:space="preserve">KN0306</t>
  </si>
  <si>
    <t xml:space="preserve">Huỳnh Hạnh Thư</t>
  </si>
  <si>
    <t xml:space="preserve">14/7/1989</t>
  </si>
  <si>
    <t xml:space="preserve">KN0307</t>
  </si>
  <si>
    <t xml:space="preserve">Lý Hoàng Thanh Duy</t>
  </si>
  <si>
    <t xml:space="preserve">13/02/1990</t>
  </si>
  <si>
    <t xml:space="preserve">KN0308</t>
  </si>
  <si>
    <t xml:space="preserve">Nguyễn Thị Thùy Ân</t>
  </si>
  <si>
    <t xml:space="preserve">22/10/1987</t>
  </si>
  <si>
    <t xml:space="preserve">Ielts 5.5</t>
  </si>
  <si>
    <t xml:space="preserve">KN0309</t>
  </si>
  <si>
    <t xml:space="preserve">Trần Phạm Minh Tâm</t>
  </si>
  <si>
    <t xml:space="preserve">28/5/1993</t>
  </si>
  <si>
    <t xml:space="preserve">KN0310</t>
  </si>
  <si>
    <t xml:space="preserve">Hồ Thanh Hải</t>
  </si>
  <si>
    <t xml:space="preserve">08/01/1991</t>
  </si>
  <si>
    <t xml:space="preserve">KN0311</t>
  </si>
  <si>
    <t xml:space="preserve">Hà Minh Tâm</t>
  </si>
  <si>
    <t xml:space="preserve">01/3/1988</t>
  </si>
  <si>
    <t xml:space="preserve">KN0312</t>
  </si>
  <si>
    <t xml:space="preserve">Lê Nguyễn Hoài Nam</t>
  </si>
  <si>
    <t xml:space="preserve">31/3/1991</t>
  </si>
  <si>
    <t xml:space="preserve">KN0313</t>
  </si>
  <si>
    <t xml:space="preserve">Nguyễn Trọng Nghĩa</t>
  </si>
  <si>
    <t xml:space="preserve">04/4/1991</t>
  </si>
  <si>
    <t xml:space="preserve">KN0314</t>
  </si>
  <si>
    <t xml:space="preserve">Nguyễn Thị Thúy An</t>
  </si>
  <si>
    <t xml:space="preserve">KN0315</t>
  </si>
  <si>
    <t xml:space="preserve">Phạm Thanh Hương</t>
  </si>
  <si>
    <t xml:space="preserve">01/02/1989</t>
  </si>
  <si>
    <t xml:space="preserve">KN0316</t>
  </si>
  <si>
    <t xml:space="preserve">Trần Thị Kim Tiến</t>
  </si>
  <si>
    <t xml:space="preserve">16/4/1989</t>
  </si>
  <si>
    <t xml:space="preserve">KN0317</t>
  </si>
  <si>
    <t xml:space="preserve">12/10/1992</t>
  </si>
  <si>
    <t xml:space="preserve">KN0318</t>
  </si>
  <si>
    <t xml:space="preserve">Trần Thị Kim Huế</t>
  </si>
  <si>
    <t xml:space="preserve">Huế</t>
  </si>
  <si>
    <t xml:space="preserve">KN0319</t>
  </si>
  <si>
    <t xml:space="preserve">Lê Kim Hẵng</t>
  </si>
  <si>
    <t xml:space="preserve">Hẵng</t>
  </si>
  <si>
    <t xml:space="preserve">09/6/1991</t>
  </si>
  <si>
    <t xml:space="preserve">KN0320</t>
  </si>
  <si>
    <t xml:space="preserve">Phạm Thanh Nhã</t>
  </si>
  <si>
    <t xml:space="preserve">22/9/1991</t>
  </si>
  <si>
    <t xml:space="preserve">KN0321</t>
  </si>
  <si>
    <t xml:space="preserve">Lê Kim Hậu</t>
  </si>
  <si>
    <t xml:space="preserve">Tài chính</t>
  </si>
  <si>
    <t xml:space="preserve">KN0322</t>
  </si>
  <si>
    <t xml:space="preserve">Nguyễn Thị Thanh Quyên</t>
  </si>
  <si>
    <t xml:space="preserve">KN0323</t>
  </si>
  <si>
    <t xml:space="preserve">Lê Phương Mỹ Hằng</t>
  </si>
  <si>
    <t xml:space="preserve">11/3/1988</t>
  </si>
  <si>
    <t xml:space="preserve">KN0324</t>
  </si>
  <si>
    <t xml:space="preserve">Đoàn Thị Kim Hiền</t>
  </si>
  <si>
    <t xml:space="preserve">25/5/1985</t>
  </si>
  <si>
    <t xml:space="preserve">KN0325</t>
  </si>
  <si>
    <t xml:space="preserve">Võ Tuấn Khanh</t>
  </si>
  <si>
    <t xml:space="preserve">20/02/1993</t>
  </si>
  <si>
    <t xml:space="preserve">KN0326</t>
  </si>
  <si>
    <t xml:space="preserve">Đặng Thị Thu Ngân</t>
  </si>
  <si>
    <t xml:space="preserve">25/02/1985</t>
  </si>
  <si>
    <t xml:space="preserve">KN0327</t>
  </si>
  <si>
    <t xml:space="preserve">Bùi Xuân Kỳ</t>
  </si>
  <si>
    <t xml:space="preserve">KN0328</t>
  </si>
  <si>
    <t xml:space="preserve">Triệu Thiên Tùng</t>
  </si>
  <si>
    <t xml:space="preserve">05/3/1993</t>
  </si>
  <si>
    <t xml:space="preserve">KN0329</t>
  </si>
  <si>
    <t xml:space="preserve">Đỗ Trung Nghĩa</t>
  </si>
  <si>
    <t xml:space="preserve">31/3/1992</t>
  </si>
  <si>
    <t xml:space="preserve">KN0330</t>
  </si>
  <si>
    <t xml:space="preserve">Ngô Mỹ Thư</t>
  </si>
  <si>
    <t xml:space="preserve">04/7/1988</t>
  </si>
  <si>
    <t xml:space="preserve">Tài chính ngân hàmg</t>
  </si>
  <si>
    <t xml:space="preserve">KN0331</t>
  </si>
  <si>
    <t xml:space="preserve">Trang Hữu Nghĩa</t>
  </si>
  <si>
    <t xml:space="preserve">KN0332</t>
  </si>
  <si>
    <t xml:space="preserve">Tô Kim Cương</t>
  </si>
  <si>
    <t xml:space="preserve">KN0333</t>
  </si>
  <si>
    <t xml:space="preserve">Nguyễn Cẩm Tú</t>
  </si>
  <si>
    <t xml:space="preserve">21/3/1986</t>
  </si>
  <si>
    <t xml:space="preserve">Tài chính kế toán</t>
  </si>
  <si>
    <t xml:space="preserve">KN0334</t>
  </si>
  <si>
    <t xml:space="preserve">Trương Thị Trúc Ly</t>
  </si>
  <si>
    <t xml:space="preserve">KN0335</t>
  </si>
  <si>
    <t xml:space="preserve">Nguyễn Thị Cẩm Hằng</t>
  </si>
  <si>
    <t xml:space="preserve">20/8/1991</t>
  </si>
  <si>
    <t xml:space="preserve">KN0336</t>
  </si>
  <si>
    <t xml:space="preserve">Võ Huỳnh Thanh Nhân</t>
  </si>
  <si>
    <t xml:space="preserve">29/6/1993</t>
  </si>
  <si>
    <t xml:space="preserve">KN0401</t>
  </si>
  <si>
    <t xml:space="preserve">Đặng Văn Thanh Tùng</t>
  </si>
  <si>
    <t xml:space="preserve">Tân Khánh Trung</t>
  </si>
  <si>
    <t xml:space="preserve">KN0402</t>
  </si>
  <si>
    <t xml:space="preserve">Phạm Minh Thành</t>
  </si>
  <si>
    <t xml:space="preserve">08/03/1991</t>
  </si>
  <si>
    <t xml:space="preserve">KN0403</t>
  </si>
  <si>
    <t xml:space="preserve">Lê Mạnh Khuyên</t>
  </si>
  <si>
    <t xml:space="preserve">Khuyên</t>
  </si>
  <si>
    <t xml:space="preserve">06/02/1990</t>
  </si>
  <si>
    <t xml:space="preserve">KN0404</t>
  </si>
  <si>
    <t xml:space="preserve">Nguyễn Thanh Tùng</t>
  </si>
  <si>
    <t xml:space="preserve">14/9/1992</t>
  </si>
  <si>
    <t xml:space="preserve">KN0405</t>
  </si>
  <si>
    <t xml:space="preserve">Nguyễn Ngọc Du</t>
  </si>
  <si>
    <t xml:space="preserve">Du</t>
  </si>
  <si>
    <t xml:space="preserve">KN0406</t>
  </si>
  <si>
    <t xml:space="preserve">Tường Thị Yến</t>
  </si>
  <si>
    <t xml:space="preserve">08/7/1982</t>
  </si>
  <si>
    <t xml:space="preserve">Bắc Ninh</t>
  </si>
  <si>
    <t xml:space="preserve">KN0407</t>
  </si>
  <si>
    <t xml:space="preserve">Nguyễn Hoài Thương</t>
  </si>
  <si>
    <t xml:space="preserve">12/10/1993</t>
  </si>
  <si>
    <t xml:space="preserve">KN0408</t>
  </si>
  <si>
    <t xml:space="preserve">Nguyễn Lộc Thịnh</t>
  </si>
  <si>
    <t xml:space="preserve">09/09/1993</t>
  </si>
  <si>
    <t xml:space="preserve">KN0409</t>
  </si>
  <si>
    <t xml:space="preserve">Bùi Hoàng Diễm Khánh</t>
  </si>
  <si>
    <t xml:space="preserve">28/8/1991</t>
  </si>
  <si>
    <t xml:space="preserve">Tài chính ngân sách</t>
  </si>
  <si>
    <t xml:space="preserve">KN0410</t>
  </si>
  <si>
    <t xml:space="preserve">02/01/1984</t>
  </si>
  <si>
    <t xml:space="preserve">- Ths Quản trị kinh doanh
- ĐH Kế toán</t>
  </si>
  <si>
    <t xml:space="preserve">KN0411</t>
  </si>
  <si>
    <t xml:space="preserve">Hồ Hải Vân</t>
  </si>
  <si>
    <t xml:space="preserve">KN0412</t>
  </si>
  <si>
    <t xml:space="preserve">Đỗ Trần Mạnh Tiến</t>
  </si>
  <si>
    <t xml:space="preserve">13/11/1994</t>
  </si>
  <si>
    <t xml:space="preserve">KN0413</t>
  </si>
  <si>
    <t xml:space="preserve">Trần Quỳnh Như</t>
  </si>
  <si>
    <t xml:space="preserve">16/4/1993</t>
  </si>
  <si>
    <t xml:space="preserve">Toeic 810</t>
  </si>
  <si>
    <t xml:space="preserve">KN0414</t>
  </si>
  <si>
    <t xml:space="preserve">Huỳnh Thúy Vi</t>
  </si>
  <si>
    <t xml:space="preserve">02/5/1990</t>
  </si>
  <si>
    <t xml:space="preserve">KTV</t>
  </si>
  <si>
    <t xml:space="preserve">KN0415</t>
  </si>
  <si>
    <t xml:space="preserve">Huỳnh Thị Diễm Quyến</t>
  </si>
  <si>
    <t xml:space="preserve">Quyến</t>
  </si>
  <si>
    <t xml:space="preserve">04/4/1989</t>
  </si>
  <si>
    <t xml:space="preserve">KN0416</t>
  </si>
  <si>
    <t xml:space="preserve">Nguyễn Quốc Triệu</t>
  </si>
  <si>
    <t xml:space="preserve">Triệu</t>
  </si>
  <si>
    <t xml:space="preserve">16/9/1991</t>
  </si>
  <si>
    <t xml:space="preserve">KN0417</t>
  </si>
  <si>
    <t xml:space="preserve">Nguyễn Thị Hoài Nam</t>
  </si>
  <si>
    <t xml:space="preserve">15/7/1990</t>
  </si>
  <si>
    <t xml:space="preserve">KN0418</t>
  </si>
  <si>
    <t xml:space="preserve">Nguyễn Thị Hoa</t>
  </si>
  <si>
    <t xml:space="preserve">10/01/1984</t>
  </si>
  <si>
    <t xml:space="preserve">KN0419</t>
  </si>
  <si>
    <t xml:space="preserve">Âu Thị Ngọc Anh</t>
  </si>
  <si>
    <t xml:space="preserve">02/12/1992</t>
  </si>
  <si>
    <t xml:space="preserve">KN0420</t>
  </si>
  <si>
    <t xml:space="preserve">Trần Phương Linh</t>
  </si>
  <si>
    <t xml:space="preserve">21/02/1988</t>
  </si>
  <si>
    <t xml:space="preserve">KN0421</t>
  </si>
  <si>
    <t xml:space="preserve">Phan Phi Phượng</t>
  </si>
  <si>
    <t xml:space="preserve">Phơợng</t>
  </si>
  <si>
    <t xml:space="preserve">19/8/1990</t>
  </si>
  <si>
    <t xml:space="preserve">KN0422</t>
  </si>
  <si>
    <t xml:space="preserve">Lâm Quế Duy</t>
  </si>
  <si>
    <t xml:space="preserve">13/5/1991</t>
  </si>
  <si>
    <t xml:space="preserve">KN0423</t>
  </si>
  <si>
    <t xml:space="preserve">Huỳnh Kim Ngọc</t>
  </si>
  <si>
    <t xml:space="preserve">16/9/1987</t>
  </si>
  <si>
    <t xml:space="preserve">KN0424</t>
  </si>
  <si>
    <t xml:space="preserve">Phạm Cẩm Loan</t>
  </si>
  <si>
    <t xml:space="preserve">15/01/1991</t>
  </si>
  <si>
    <t xml:space="preserve">KN0425</t>
  </si>
  <si>
    <t xml:space="preserve">20/01/1990</t>
  </si>
  <si>
    <t xml:space="preserve">KN0426</t>
  </si>
  <si>
    <t xml:space="preserve">Bùi Thị Ngọc Mai</t>
  </si>
  <si>
    <t xml:space="preserve">23/11/1990</t>
  </si>
  <si>
    <t xml:space="preserve">IV. MÃ VỊ TRÍ SN18 - CHI CỤC QUẢN LÝ THỊ TRƯỜNG TRỰC THUỘC SỞ CÔNG THƯƠNG</t>
  </si>
  <si>
    <t xml:space="preserve">KN0427</t>
  </si>
  <si>
    <t xml:space="preserve">SN18</t>
  </si>
  <si>
    <t xml:space="preserve">Nguyễn Thị Huỳnh Anh</t>
  </si>
  <si>
    <t xml:space="preserve">31/07/1989</t>
  </si>
  <si>
    <t xml:space="preserve">KN0428</t>
  </si>
  <si>
    <t xml:space="preserve">Trần Ngọc Ánh</t>
  </si>
  <si>
    <t xml:space="preserve">Ánh</t>
  </si>
  <si>
    <t xml:space="preserve">KN0429</t>
  </si>
  <si>
    <t xml:space="preserve">Phạm Thị Kim Chi</t>
  </si>
  <si>
    <t xml:space="preserve">19/8/1986</t>
  </si>
  <si>
    <t xml:space="preserve">KN0430</t>
  </si>
  <si>
    <t xml:space="preserve">Trần Phương Hà</t>
  </si>
  <si>
    <t xml:space="preserve">22/11/1985</t>
  </si>
  <si>
    <t xml:space="preserve">KN0431</t>
  </si>
  <si>
    <t xml:space="preserve">Dương Thị Ngọc Hân</t>
  </si>
  <si>
    <t xml:space="preserve">28/11/1989</t>
  </si>
  <si>
    <t xml:space="preserve">KN0432</t>
  </si>
  <si>
    <t xml:space="preserve">Lương Thị Diễm Hương</t>
  </si>
  <si>
    <t xml:space="preserve">19/10/1991</t>
  </si>
  <si>
    <t xml:space="preserve">KN0433</t>
  </si>
  <si>
    <t xml:space="preserve">19/01/1990</t>
  </si>
  <si>
    <t xml:space="preserve">KN0434</t>
  </si>
  <si>
    <t xml:space="preserve">Ngô Thị Hồng Khánh</t>
  </si>
  <si>
    <t xml:space="preserve">22/6/1988</t>
  </si>
  <si>
    <t xml:space="preserve">KN0435</t>
  </si>
  <si>
    <t xml:space="preserve">Đỗ Trần Nguyệt Khánh</t>
  </si>
  <si>
    <t xml:space="preserve">12/11/1990</t>
  </si>
  <si>
    <t xml:space="preserve">KN0436</t>
  </si>
  <si>
    <t xml:space="preserve">Trương Nguyễn Hải Khoa</t>
  </si>
  <si>
    <t xml:space="preserve">KN0501</t>
  </si>
  <si>
    <t xml:space="preserve">Ngô Thị Linh</t>
  </si>
  <si>
    <t xml:space="preserve">15/10/1986</t>
  </si>
  <si>
    <t xml:space="preserve">Ké toán</t>
  </si>
  <si>
    <t xml:space="preserve">KN0502</t>
  </si>
  <si>
    <t xml:space="preserve">Chiêm Thị Linh</t>
  </si>
  <si>
    <t xml:space="preserve">KN0503</t>
  </si>
  <si>
    <t xml:space="preserve">Trần Thị Long</t>
  </si>
  <si>
    <t xml:space="preserve">10/02/1988</t>
  </si>
  <si>
    <t xml:space="preserve">KN0504</t>
  </si>
  <si>
    <t xml:space="preserve">Phạm Thị Mai</t>
  </si>
  <si>
    <t xml:space="preserve">KN0505</t>
  </si>
  <si>
    <t xml:space="preserve">Trần Thị Diễm My</t>
  </si>
  <si>
    <t xml:space="preserve">15/5/1991</t>
  </si>
  <si>
    <t xml:space="preserve">KN0506</t>
  </si>
  <si>
    <t xml:space="preserve">Trương Thanh Nga</t>
  </si>
  <si>
    <t xml:space="preserve">03/01/1989</t>
  </si>
  <si>
    <t xml:space="preserve">KN0507</t>
  </si>
  <si>
    <t xml:space="preserve">Nguyễn Kim Trúc Ngân</t>
  </si>
  <si>
    <t xml:space="preserve">22/3/1990</t>
  </si>
  <si>
    <t xml:space="preserve">KN0508</t>
  </si>
  <si>
    <t xml:space="preserve">Võ Kim Nguyên</t>
  </si>
  <si>
    <t xml:space="preserve">25/6/1991</t>
  </si>
  <si>
    <t xml:space="preserve">KN0509</t>
  </si>
  <si>
    <t xml:space="preserve">Trần Thị Nhung</t>
  </si>
  <si>
    <t xml:space="preserve">15/3/1991</t>
  </si>
  <si>
    <t xml:space="preserve">KN0510</t>
  </si>
  <si>
    <t xml:space="preserve">Tạ Thị Kim Oanh</t>
  </si>
  <si>
    <t xml:space="preserve">29/5/1990</t>
  </si>
  <si>
    <t xml:space="preserve">KN0511</t>
  </si>
  <si>
    <t xml:space="preserve">Phạm Thanh Cao Phi</t>
  </si>
  <si>
    <t xml:space="preserve">29/03/1989</t>
  </si>
  <si>
    <t xml:space="preserve">KN0512</t>
  </si>
  <si>
    <t xml:space="preserve">Trần Thị Thanh Quyên</t>
  </si>
  <si>
    <t xml:space="preserve">11/3/1985</t>
  </si>
  <si>
    <t xml:space="preserve">KN0513</t>
  </si>
  <si>
    <t xml:space="preserve">Lê Thị Kim Sa</t>
  </si>
  <si>
    <t xml:space="preserve">Sa</t>
  </si>
  <si>
    <t xml:space="preserve">01/7/1985</t>
  </si>
  <si>
    <t xml:space="preserve">KN0514</t>
  </si>
  <si>
    <t xml:space="preserve">Trần Mộng Tuyền</t>
  </si>
  <si>
    <t xml:space="preserve">Tuyêền</t>
  </si>
  <si>
    <t xml:space="preserve">10/6/1992</t>
  </si>
  <si>
    <t xml:space="preserve">KN0515</t>
  </si>
  <si>
    <t xml:space="preserve">Trần Thị Ngọc Thảo</t>
  </si>
  <si>
    <t xml:space="preserve">02/02/1988</t>
  </si>
  <si>
    <t xml:space="preserve">KN0516</t>
  </si>
  <si>
    <t xml:space="preserve">Nguyễn Thị Mai Hồng Thắm</t>
  </si>
  <si>
    <t xml:space="preserve">05/5/1988</t>
  </si>
  <si>
    <t xml:space="preserve">KN0517</t>
  </si>
  <si>
    <t xml:space="preserve">Trần Phạm Diệu Thùy</t>
  </si>
  <si>
    <t xml:space="preserve">17/02/1993</t>
  </si>
  <si>
    <t xml:space="preserve">KN0518</t>
  </si>
  <si>
    <t xml:space="preserve">Hoàng Thị Diệu Thúy</t>
  </si>
  <si>
    <t xml:space="preserve">10/3/1992</t>
  </si>
  <si>
    <t xml:space="preserve">Thị trấn Ô Môn</t>
  </si>
  <si>
    <t xml:space="preserve">KN0519</t>
  </si>
  <si>
    <t xml:space="preserve">Trần Xuân Thư</t>
  </si>
  <si>
    <t xml:space="preserve">30/3/1991</t>
  </si>
  <si>
    <t xml:space="preserve">KN0520</t>
  </si>
  <si>
    <t xml:space="preserve">Võ Kim Thư</t>
  </si>
  <si>
    <t xml:space="preserve">10/02/1989</t>
  </si>
  <si>
    <t xml:space="preserve">KN0521</t>
  </si>
  <si>
    <t xml:space="preserve">Nguyễn Thùy Trang</t>
  </si>
  <si>
    <t xml:space="preserve">30/4/1988</t>
  </si>
  <si>
    <t xml:space="preserve">KN0522</t>
  </si>
  <si>
    <t xml:space="preserve">Mai Thị Minh Trang</t>
  </si>
  <si>
    <t xml:space="preserve">10/5/1992</t>
  </si>
  <si>
    <t xml:space="preserve">KN0523</t>
  </si>
  <si>
    <t xml:space="preserve">Nguyễn Tú Trân</t>
  </si>
  <si>
    <t xml:space="preserve">31/12/1990</t>
  </si>
  <si>
    <t xml:space="preserve">KN0524</t>
  </si>
  <si>
    <t xml:space="preserve">Diệp Mai Trúc </t>
  </si>
  <si>
    <t xml:space="preserve">KN0525</t>
  </si>
  <si>
    <t xml:space="preserve">Võ Thị Thanh Vân</t>
  </si>
  <si>
    <t xml:space="preserve">Kiểm toán</t>
  </si>
  <si>
    <t xml:space="preserve">KN0526</t>
  </si>
  <si>
    <t xml:space="preserve">Trương Thị Thúy Vy</t>
  </si>
  <si>
    <t xml:space="preserve">27/7/1991</t>
  </si>
  <si>
    <t xml:space="preserve">V. MÃ VỊ TRÍ SN19 - CHI CỤC QUẢN LÝ THỊ TRƯỜNG TRỰC THUỘC SỞ CÔNG THƯƠNG</t>
  </si>
  <si>
    <t xml:space="preserve">KN0527</t>
  </si>
  <si>
    <t xml:space="preserve">SN19</t>
  </si>
  <si>
    <t xml:space="preserve">Huỳnh Thụy Bảo Anh</t>
  </si>
  <si>
    <t xml:space="preserve">09/10/1992</t>
  </si>
  <si>
    <t xml:space="preserve">KN0528</t>
  </si>
  <si>
    <t xml:space="preserve">Nguyễn Thị Ngọc Anh</t>
  </si>
  <si>
    <t xml:space="preserve">15/02/1992</t>
  </si>
  <si>
    <t xml:space="preserve">KN0529</t>
  </si>
  <si>
    <t xml:space="preserve">10/10/1988</t>
  </si>
  <si>
    <t xml:space="preserve">KN0530</t>
  </si>
  <si>
    <t xml:space="preserve">Ô Kim Bé</t>
  </si>
  <si>
    <t xml:space="preserve">21/8/1990</t>
  </si>
  <si>
    <t xml:space="preserve">KN0531</t>
  </si>
  <si>
    <t xml:space="preserve">Đinh Nguyễn Thái Bình</t>
  </si>
  <si>
    <t xml:space="preserve">18/10/1989</t>
  </si>
  <si>
    <t xml:space="preserve">KN0532</t>
  </si>
  <si>
    <t xml:space="preserve">Nguyễn Hữu Cần</t>
  </si>
  <si>
    <t xml:space="preserve">Cần</t>
  </si>
  <si>
    <t xml:space="preserve">01/3/1992</t>
  </si>
  <si>
    <t xml:space="preserve">KN0533</t>
  </si>
  <si>
    <t xml:space="preserve">Lê Thị Ngọc Diện</t>
  </si>
  <si>
    <t xml:space="preserve">Diện</t>
  </si>
  <si>
    <t xml:space="preserve">11/11/1987</t>
  </si>
  <si>
    <t xml:space="preserve">KN0534</t>
  </si>
  <si>
    <t xml:space="preserve">Phan Thị Mỹ Dung</t>
  </si>
  <si>
    <t xml:space="preserve">18/4/1993</t>
  </si>
  <si>
    <t xml:space="preserve">KN0535</t>
  </si>
  <si>
    <t xml:space="preserve">Sơn Quốc Dũng</t>
  </si>
  <si>
    <t xml:space="preserve">KN0536</t>
  </si>
  <si>
    <t xml:space="preserve">Trương Phương Em</t>
  </si>
  <si>
    <t xml:space="preserve">KN0601</t>
  </si>
  <si>
    <t xml:space="preserve">KN0602</t>
  </si>
  <si>
    <t xml:space="preserve">Lê Thị Phương Hà</t>
  </si>
  <si>
    <t xml:space="preserve">01/4/1987</t>
  </si>
  <si>
    <t xml:space="preserve">KN0603</t>
  </si>
  <si>
    <t xml:space="preserve">Nguyễn Thị Hải</t>
  </si>
  <si>
    <t xml:space="preserve">KN0604</t>
  </si>
  <si>
    <t xml:space="preserve">Phan Kim Hạnh</t>
  </si>
  <si>
    <t xml:space="preserve">20/4/1993</t>
  </si>
  <si>
    <t xml:space="preserve">KN0605</t>
  </si>
  <si>
    <t xml:space="preserve">Huỳnh Nguyễn Diễm Hằng</t>
  </si>
  <si>
    <t xml:space="preserve">13/02/1993</t>
  </si>
  <si>
    <t xml:space="preserve">KN0606</t>
  </si>
  <si>
    <t xml:space="preserve">09/6/1990</t>
  </si>
  <si>
    <t xml:space="preserve">KN0607</t>
  </si>
  <si>
    <t xml:space="preserve">Nguyễn Võ Thái Hiền</t>
  </si>
  <si>
    <t xml:space="preserve">20/02/1987</t>
  </si>
  <si>
    <t xml:space="preserve">KN0608</t>
  </si>
  <si>
    <t xml:space="preserve">Phan Văn Hiền</t>
  </si>
  <si>
    <t xml:space="preserve">10/3/1990</t>
  </si>
  <si>
    <t xml:space="preserve">KN0609</t>
  </si>
  <si>
    <t xml:space="preserve">Lê Trọng Hiền</t>
  </si>
  <si>
    <t xml:space="preserve">KN0610</t>
  </si>
  <si>
    <t xml:space="preserve">Phạm Thị Thu Hoài</t>
  </si>
  <si>
    <t xml:space="preserve">KN0611</t>
  </si>
  <si>
    <t xml:space="preserve">Phạm Thị Thúy Hồng</t>
  </si>
  <si>
    <t xml:space="preserve">12/02/1990</t>
  </si>
  <si>
    <t xml:space="preserve">KN0612</t>
  </si>
  <si>
    <t xml:space="preserve">Đỗ Nguyệt Hồng</t>
  </si>
  <si>
    <t xml:space="preserve">KN0613</t>
  </si>
  <si>
    <t xml:space="preserve">Thái Quang Huân</t>
  </si>
  <si>
    <t xml:space="preserve">Huân</t>
  </si>
  <si>
    <t xml:space="preserve">22/01/1990</t>
  </si>
  <si>
    <t xml:space="preserve">KN0614</t>
  </si>
  <si>
    <t xml:space="preserve">Đào Ngọc Huy</t>
  </si>
  <si>
    <t xml:space="preserve">09/01/1990</t>
  </si>
  <si>
    <t xml:space="preserve">KN0615</t>
  </si>
  <si>
    <t xml:space="preserve">Nguyễn Thế Huy</t>
  </si>
  <si>
    <t xml:space="preserve">05/10/1990</t>
  </si>
  <si>
    <t xml:space="preserve">KN0616</t>
  </si>
  <si>
    <t xml:space="preserve">Nguyễn Hoàng Kha</t>
  </si>
  <si>
    <t xml:space="preserve">Kha</t>
  </si>
  <si>
    <t xml:space="preserve">KN0617</t>
  </si>
  <si>
    <t xml:space="preserve">Phạm Tấn Khang</t>
  </si>
  <si>
    <t xml:space="preserve">19/9/1989</t>
  </si>
  <si>
    <t xml:space="preserve">KN0618</t>
  </si>
  <si>
    <t xml:space="preserve">26/01/1989</t>
  </si>
  <si>
    <t xml:space="preserve">KN0619</t>
  </si>
  <si>
    <t xml:space="preserve">Nguyễn Trường Khánh</t>
  </si>
  <si>
    <t xml:space="preserve">19/3/1984</t>
  </si>
  <si>
    <t xml:space="preserve">KN0620</t>
  </si>
  <si>
    <t xml:space="preserve">Trương Xuân Tuyết Lan</t>
  </si>
  <si>
    <t xml:space="preserve">01/8/1990</t>
  </si>
  <si>
    <t xml:space="preserve">KN0621</t>
  </si>
  <si>
    <t xml:space="preserve">Giang Thị Kim Lấm</t>
  </si>
  <si>
    <t xml:space="preserve">Lấm</t>
  </si>
  <si>
    <t xml:space="preserve">24/3/1993</t>
  </si>
  <si>
    <t xml:space="preserve">KN0622</t>
  </si>
  <si>
    <t xml:space="preserve">Phạm Thị Bích Liên</t>
  </si>
  <si>
    <t xml:space="preserve">12/02/1993</t>
  </si>
  <si>
    <t xml:space="preserve">KN0623</t>
  </si>
  <si>
    <t xml:space="preserve">Trần Thị Cẩm Linh</t>
  </si>
  <si>
    <t xml:space="preserve">KN0624</t>
  </si>
  <si>
    <t xml:space="preserve">Nguyễn Lê Khánh Linh</t>
  </si>
  <si>
    <t xml:space="preserve">16/11/1992</t>
  </si>
  <si>
    <t xml:space="preserve">KN0625</t>
  </si>
  <si>
    <t xml:space="preserve">Dương Tú Loan</t>
  </si>
  <si>
    <t xml:space="preserve">KN0626</t>
  </si>
  <si>
    <t xml:space="preserve">Trần Phạm Quế Minh</t>
  </si>
  <si>
    <t xml:space="preserve">04/7/1991</t>
  </si>
  <si>
    <t xml:space="preserve">KN0627</t>
  </si>
  <si>
    <t xml:space="preserve">Nguyễn Trương Ánh Minh</t>
  </si>
  <si>
    <t xml:space="preserve">14/3/1993</t>
  </si>
  <si>
    <t xml:space="preserve">KN0628</t>
  </si>
  <si>
    <t xml:space="preserve">Nguyễn Hoài Nam</t>
  </si>
  <si>
    <t xml:space="preserve">16/7/1992</t>
  </si>
  <si>
    <t xml:space="preserve">KN0629</t>
  </si>
  <si>
    <t xml:space="preserve">Nguyễn Thị Trúc Ngân</t>
  </si>
  <si>
    <t xml:space="preserve">KN0630</t>
  </si>
  <si>
    <t xml:space="preserve">Huỳnh Kim Ngân</t>
  </si>
  <si>
    <t xml:space="preserve">27/2/1992</t>
  </si>
  <si>
    <t xml:space="preserve">KN0631</t>
  </si>
  <si>
    <t xml:space="preserve">Võ Kim Ngân</t>
  </si>
  <si>
    <t xml:space="preserve">12/12/1993</t>
  </si>
  <si>
    <t xml:space="preserve">KN0632</t>
  </si>
  <si>
    <t xml:space="preserve">Nguyễn Thị Bích Ngọc</t>
  </si>
  <si>
    <t xml:space="preserve">20/11/1992</t>
  </si>
  <si>
    <t xml:space="preserve">KN0633</t>
  </si>
  <si>
    <t xml:space="preserve">Nguyễn Thụy Hồng Ngọc</t>
  </si>
  <si>
    <t xml:space="preserve">04/9/1992</t>
  </si>
  <si>
    <t xml:space="preserve">KN0634</t>
  </si>
  <si>
    <t xml:space="preserve">Huỳnh Hồng Ngọc</t>
  </si>
  <si>
    <t xml:space="preserve">20/8/1988</t>
  </si>
  <si>
    <t xml:space="preserve">KN0635</t>
  </si>
  <si>
    <t xml:space="preserve">Nguyễn Phạm Như Ngọc</t>
  </si>
  <si>
    <t xml:space="preserve">16/02/1990</t>
  </si>
  <si>
    <t xml:space="preserve">KN0636</t>
  </si>
  <si>
    <t xml:space="preserve">Phạm Thị Minh Nguyệt</t>
  </si>
  <si>
    <t xml:space="preserve">28/10/1991</t>
  </si>
  <si>
    <t xml:space="preserve">KN0701</t>
  </si>
  <si>
    <t xml:space="preserve">Phan Huỳnh Ngọc Nhàn</t>
  </si>
  <si>
    <t xml:space="preserve">13/7/1991</t>
  </si>
  <si>
    <t xml:space="preserve">KN0702</t>
  </si>
  <si>
    <t xml:space="preserve">Nguyễn Thị Thanh Nhàn</t>
  </si>
  <si>
    <t xml:space="preserve">02/8/1987</t>
  </si>
  <si>
    <t xml:space="preserve">KN0703</t>
  </si>
  <si>
    <t xml:space="preserve">Lê Thị Bích Như</t>
  </si>
  <si>
    <t xml:space="preserve">13/3/1988</t>
  </si>
  <si>
    <t xml:space="preserve">ĐH (SPAV)</t>
  </si>
  <si>
    <t xml:space="preserve">KN0704</t>
  </si>
  <si>
    <t xml:space="preserve">Nguyễn Châu Pha</t>
  </si>
  <si>
    <t xml:space="preserve">Pha</t>
  </si>
  <si>
    <t xml:space="preserve">04/6/1989</t>
  </si>
  <si>
    <t xml:space="preserve">KN0705</t>
  </si>
  <si>
    <t xml:space="preserve">Nguyễn Thành Phú</t>
  </si>
  <si>
    <t xml:space="preserve">25/01/1986</t>
  </si>
  <si>
    <t xml:space="preserve">KN0706</t>
  </si>
  <si>
    <t xml:space="preserve">Nguyễn Ngọc Phụng</t>
  </si>
  <si>
    <t xml:space="preserve">KN0707</t>
  </si>
  <si>
    <t xml:space="preserve">Đặng Thành Phương</t>
  </si>
  <si>
    <t xml:space="preserve">19/7/1989</t>
  </si>
  <si>
    <t xml:space="preserve">KN0708</t>
  </si>
  <si>
    <t xml:space="preserve">Trần Thị Trúc Phương</t>
  </si>
  <si>
    <t xml:space="preserve">KN0709</t>
  </si>
  <si>
    <t xml:space="preserve">Nguyễn Đức Quyền</t>
  </si>
  <si>
    <t xml:space="preserve">23/9/1988</t>
  </si>
  <si>
    <t xml:space="preserve">KN0710</t>
  </si>
  <si>
    <t xml:space="preserve">Nguyễn Ngọc Trúc Quỳnh</t>
  </si>
  <si>
    <t xml:space="preserve">15/01/1989</t>
  </si>
  <si>
    <t xml:space="preserve">KN0711</t>
  </si>
  <si>
    <t xml:space="preserve">Sơn Cha Ri Za</t>
  </si>
  <si>
    <t xml:space="preserve">Riza</t>
  </si>
  <si>
    <t xml:space="preserve">06/01/1988</t>
  </si>
  <si>
    <t xml:space="preserve">KN0712</t>
  </si>
  <si>
    <t xml:space="preserve">Cù Văn Sĩ</t>
  </si>
  <si>
    <t xml:space="preserve">Sĩ</t>
  </si>
  <si>
    <t xml:space="preserve">KN0713</t>
  </si>
  <si>
    <t xml:space="preserve">Phạm Huỳnh Ngọc Sinh</t>
  </si>
  <si>
    <t xml:space="preserve">Sinh</t>
  </si>
  <si>
    <t xml:space="preserve">15/02/1991</t>
  </si>
  <si>
    <t xml:space="preserve">KN0714</t>
  </si>
  <si>
    <t xml:space="preserve">Cao Văn Tài</t>
  </si>
  <si>
    <t xml:space="preserve">KN0715</t>
  </si>
  <si>
    <t xml:space="preserve">Mai Thanh Tâm</t>
  </si>
  <si>
    <t xml:space="preserve">14/12/1992</t>
  </si>
  <si>
    <t xml:space="preserve">KN0716</t>
  </si>
  <si>
    <t xml:space="preserve">Nguyễn Thị Tân</t>
  </si>
  <si>
    <t xml:space="preserve">28/7/1990</t>
  </si>
  <si>
    <t xml:space="preserve">KN0717</t>
  </si>
  <si>
    <t xml:space="preserve">Nguyễn Thị Cẩm Tú</t>
  </si>
  <si>
    <t xml:space="preserve">13/11/1992</t>
  </si>
  <si>
    <t xml:space="preserve">KN0718</t>
  </si>
  <si>
    <t xml:space="preserve">Nguyễn Lê Ngọc Tuyên</t>
  </si>
  <si>
    <t xml:space="preserve">04/10/1992</t>
  </si>
  <si>
    <t xml:space="preserve">KN0719</t>
  </si>
  <si>
    <t xml:space="preserve">Nguyễn Thị Thanh Tuyền</t>
  </si>
  <si>
    <t xml:space="preserve">27/6/1990</t>
  </si>
  <si>
    <t xml:space="preserve">KN0720</t>
  </si>
  <si>
    <t xml:space="preserve">Lương Thị Minh Thanh</t>
  </si>
  <si>
    <t xml:space="preserve">KN0721</t>
  </si>
  <si>
    <t xml:space="preserve">Đặng Thị Huỳnh Thanh</t>
  </si>
  <si>
    <t xml:space="preserve">28/10/1988</t>
  </si>
  <si>
    <t xml:space="preserve">KN0722</t>
  </si>
  <si>
    <t xml:space="preserve">Phan Minh Thành</t>
  </si>
  <si>
    <t xml:space="preserve">27/10/1989</t>
  </si>
  <si>
    <t xml:space="preserve">KN0723</t>
  </si>
  <si>
    <t xml:space="preserve">Nguyễn Thị Thanh Thảo</t>
  </si>
  <si>
    <t xml:space="preserve">KN0724</t>
  </si>
  <si>
    <t xml:space="preserve">Lý Phượng Thùy Thơ</t>
  </si>
  <si>
    <t xml:space="preserve">31/12/1991</t>
  </si>
  <si>
    <t xml:space="preserve">KN0725</t>
  </si>
  <si>
    <t xml:space="preserve">Nguyễn Hồng Thơ</t>
  </si>
  <si>
    <t xml:space="preserve">KN0726</t>
  </si>
  <si>
    <t xml:space="preserve">Phạm Trút Thùy</t>
  </si>
  <si>
    <t xml:space="preserve">03/8/1990</t>
  </si>
  <si>
    <t xml:space="preserve">KN0727</t>
  </si>
  <si>
    <t xml:space="preserve">Lê Trần Anh Thư</t>
  </si>
  <si>
    <t xml:space="preserve">KN0728</t>
  </si>
  <si>
    <t xml:space="preserve">KN0729</t>
  </si>
  <si>
    <t xml:space="preserve">Phan Huyền Trang</t>
  </si>
  <si>
    <t xml:space="preserve">27/02/1991</t>
  </si>
  <si>
    <t xml:space="preserve">KN0730</t>
  </si>
  <si>
    <t xml:space="preserve">Nguyễn Minh Triết</t>
  </si>
  <si>
    <t xml:space="preserve">Triết</t>
  </si>
  <si>
    <t xml:space="preserve">15/6/1992</t>
  </si>
  <si>
    <t xml:space="preserve">KN0731</t>
  </si>
  <si>
    <t xml:space="preserve">Phạm Ngọc Trúc</t>
  </si>
  <si>
    <t xml:space="preserve">KN0732</t>
  </si>
  <si>
    <t xml:space="preserve">Nguyễn Thị Thanh Trúc</t>
  </si>
  <si>
    <t xml:space="preserve">23/11/1989</t>
  </si>
  <si>
    <t xml:space="preserve">KN0733</t>
  </si>
  <si>
    <t xml:space="preserve">29/01/1992</t>
  </si>
  <si>
    <t xml:space="preserve">KN0734</t>
  </si>
  <si>
    <t xml:space="preserve">Trương Hồ Thúy Vi</t>
  </si>
  <si>
    <t xml:space="preserve">28/6/1992</t>
  </si>
  <si>
    <t xml:space="preserve">KN0735</t>
  </si>
  <si>
    <t xml:space="preserve">Phan Cẩm Vi</t>
  </si>
  <si>
    <t xml:space="preserve">31/7/1990</t>
  </si>
  <si>
    <t xml:space="preserve">KN0736</t>
  </si>
  <si>
    <t xml:space="preserve">Trần Thị Thanh Xuân</t>
  </si>
  <si>
    <t xml:space="preserve">26/01/1990</t>
  </si>
  <si>
    <t xml:space="preserve">KN0737</t>
  </si>
  <si>
    <t xml:space="preserve">Phạm Hoàng Bảo Yến</t>
  </si>
  <si>
    <t xml:space="preserve">26/6/19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5560</xdr:colOff>
      <xdr:row>6</xdr:row>
      <xdr:rowOff>0</xdr:rowOff>
    </xdr:from>
    <xdr:to>
      <xdr:col>4</xdr:col>
      <xdr:colOff>1590120</xdr:colOff>
      <xdr:row>6</xdr:row>
      <xdr:rowOff>0</xdr:rowOff>
    </xdr:to>
    <xdr:sp>
      <xdr:nvSpPr>
        <xdr:cNvPr id="0" name="Line 1"/>
        <xdr:cNvSpPr/>
      </xdr:nvSpPr>
      <xdr:spPr>
        <a:xfrm>
          <a:off x="1709640" y="114300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960</xdr:colOff>
      <xdr:row>2</xdr:row>
      <xdr:rowOff>47520</xdr:rowOff>
    </xdr:from>
    <xdr:to>
      <xdr:col>4</xdr:col>
      <xdr:colOff>1250280</xdr:colOff>
      <xdr:row>2</xdr:row>
      <xdr:rowOff>47520</xdr:rowOff>
    </xdr:to>
    <xdr:sp>
      <xdr:nvSpPr>
        <xdr:cNvPr id="1" name="Line 3"/>
        <xdr:cNvSpPr/>
      </xdr:nvSpPr>
      <xdr:spPr>
        <a:xfrm>
          <a:off x="643680" y="409320"/>
          <a:ext cx="139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5560</xdr:colOff>
      <xdr:row>0</xdr:row>
      <xdr:rowOff>0</xdr:rowOff>
    </xdr:from>
    <xdr:to>
      <xdr:col>4</xdr:col>
      <xdr:colOff>1509480</xdr:colOff>
      <xdr:row>0</xdr:row>
      <xdr:rowOff>0</xdr:rowOff>
    </xdr:to>
    <xdr:sp>
      <xdr:nvSpPr>
        <xdr:cNvPr id="2" name="Line 1"/>
        <xdr:cNvSpPr/>
      </xdr:nvSpPr>
      <xdr:spPr>
        <a:xfrm>
          <a:off x="1770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47520</xdr:rowOff>
    </xdr:from>
    <xdr:to>
      <xdr:col>4</xdr:col>
      <xdr:colOff>1299960</xdr:colOff>
      <xdr:row>2</xdr:row>
      <xdr:rowOff>47520</xdr:rowOff>
    </xdr:to>
    <xdr:sp>
      <xdr:nvSpPr>
        <xdr:cNvPr id="3" name="Line 2"/>
        <xdr:cNvSpPr/>
      </xdr:nvSpPr>
      <xdr:spPr>
        <a:xfrm>
          <a:off x="542880" y="409320"/>
          <a:ext cx="16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5560</xdr:colOff>
      <xdr:row>6</xdr:row>
      <xdr:rowOff>0</xdr:rowOff>
    </xdr:from>
    <xdr:to>
      <xdr:col>4</xdr:col>
      <xdr:colOff>1429200</xdr:colOff>
      <xdr:row>6</xdr:row>
      <xdr:rowOff>0</xdr:rowOff>
    </xdr:to>
    <xdr:sp>
      <xdr:nvSpPr>
        <xdr:cNvPr id="4" name="Line 1"/>
        <xdr:cNvSpPr/>
      </xdr:nvSpPr>
      <xdr:spPr>
        <a:xfrm>
          <a:off x="1770120" y="1104840"/>
          <a:ext cx="50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017720</xdr:colOff>
      <xdr:row>2</xdr:row>
      <xdr:rowOff>47520</xdr:rowOff>
    </xdr:to>
    <xdr:sp>
      <xdr:nvSpPr>
        <xdr:cNvPr id="5" name="Line 2"/>
        <xdr:cNvSpPr/>
      </xdr:nvSpPr>
      <xdr:spPr>
        <a:xfrm>
          <a:off x="372240" y="409320"/>
          <a:ext cx="14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6280</xdr:colOff>
      <xdr:row>6</xdr:row>
      <xdr:rowOff>0</xdr:rowOff>
    </xdr:from>
    <xdr:to>
      <xdr:col>4</xdr:col>
      <xdr:colOff>1378440</xdr:colOff>
      <xdr:row>6</xdr:row>
      <xdr:rowOff>0</xdr:rowOff>
    </xdr:to>
    <xdr:sp>
      <xdr:nvSpPr>
        <xdr:cNvPr id="6" name="Line 1"/>
        <xdr:cNvSpPr/>
      </xdr:nvSpPr>
      <xdr:spPr>
        <a:xfrm>
          <a:off x="1740960" y="1162080"/>
          <a:ext cx="45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2</xdr:row>
      <xdr:rowOff>66960</xdr:rowOff>
    </xdr:from>
    <xdr:to>
      <xdr:col>4</xdr:col>
      <xdr:colOff>1159200</xdr:colOff>
      <xdr:row>2</xdr:row>
      <xdr:rowOff>66960</xdr:rowOff>
    </xdr:to>
    <xdr:sp>
      <xdr:nvSpPr>
        <xdr:cNvPr id="7" name="Line 2"/>
        <xdr:cNvSpPr/>
      </xdr:nvSpPr>
      <xdr:spPr>
        <a:xfrm>
          <a:off x="673920" y="428760"/>
          <a:ext cx="12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6280</xdr:colOff>
      <xdr:row>7</xdr:row>
      <xdr:rowOff>0</xdr:rowOff>
    </xdr:from>
    <xdr:to>
      <xdr:col>4</xdr:col>
      <xdr:colOff>1570320</xdr:colOff>
      <xdr:row>7</xdr:row>
      <xdr:rowOff>0</xdr:rowOff>
    </xdr:to>
    <xdr:sp>
      <xdr:nvSpPr>
        <xdr:cNvPr id="8" name="Line 1"/>
        <xdr:cNvSpPr/>
      </xdr:nvSpPr>
      <xdr:spPr>
        <a:xfrm>
          <a:off x="1851480" y="135252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66960</xdr:rowOff>
    </xdr:from>
    <xdr:to>
      <xdr:col>4</xdr:col>
      <xdr:colOff>786600</xdr:colOff>
      <xdr:row>2</xdr:row>
      <xdr:rowOff>66960</xdr:rowOff>
    </xdr:to>
    <xdr:sp>
      <xdr:nvSpPr>
        <xdr:cNvPr id="9" name="Line 2"/>
        <xdr:cNvSpPr/>
      </xdr:nvSpPr>
      <xdr:spPr>
        <a:xfrm>
          <a:off x="412200" y="428760"/>
          <a:ext cx="12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6280</xdr:colOff>
      <xdr:row>0</xdr:row>
      <xdr:rowOff>0</xdr:rowOff>
    </xdr:from>
    <xdr:to>
      <xdr:col>4</xdr:col>
      <xdr:colOff>1459440</xdr:colOff>
      <xdr:row>0</xdr:row>
      <xdr:rowOff>0</xdr:rowOff>
    </xdr:to>
    <xdr:sp>
      <xdr:nvSpPr>
        <xdr:cNvPr id="10" name="Line 1"/>
        <xdr:cNvSpPr/>
      </xdr:nvSpPr>
      <xdr:spPr>
        <a:xfrm>
          <a:off x="179100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2</xdr:row>
      <xdr:rowOff>66960</xdr:rowOff>
    </xdr:from>
    <xdr:to>
      <xdr:col>4</xdr:col>
      <xdr:colOff>1198440</xdr:colOff>
      <xdr:row>2</xdr:row>
      <xdr:rowOff>66960</xdr:rowOff>
    </xdr:to>
    <xdr:sp>
      <xdr:nvSpPr>
        <xdr:cNvPr id="11" name="Line 2"/>
        <xdr:cNvSpPr/>
      </xdr:nvSpPr>
      <xdr:spPr>
        <a:xfrm>
          <a:off x="934560" y="428760"/>
          <a:ext cx="112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0" activePane="bottomLeft" state="frozen"/>
      <selection pane="topLeft" activeCell="A1" activeCellId="0" sqref="A1"/>
      <selection pane="bottom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7.28"/>
    <col collapsed="false" customWidth="true" hidden="true" outlineLevel="0" max="3" min="3" style="1" width="4.41"/>
    <col collapsed="false" customWidth="true" hidden="false" outlineLevel="0" max="4" min="4" style="1" width="6.13"/>
    <col collapsed="false" customWidth="true" hidden="false" outlineLevel="0" max="5" min="5" style="1" width="22.56"/>
    <col collapsed="false" customWidth="true" hidden="true" outlineLevel="0" max="6" min="6" style="1" width="8.41"/>
    <col collapsed="false" customWidth="true" hidden="false" outlineLevel="0" max="7" min="7" style="1" width="5.99"/>
    <col collapsed="false" customWidth="true" hidden="false" outlineLevel="0" max="8" min="8" style="1" width="9.41"/>
    <col collapsed="false" customWidth="true" hidden="false" outlineLevel="0" max="9" min="9" style="1" width="10.41"/>
    <col collapsed="false" customWidth="true" hidden="false" outlineLevel="0" max="10" min="10" style="1" width="6.13"/>
    <col collapsed="false" customWidth="true" hidden="false" outlineLevel="0" max="11" min="11" style="1" width="14.28"/>
    <col collapsed="false" customWidth="true" hidden="false" outlineLevel="0" max="12" min="12" style="1" width="4.99"/>
    <col collapsed="false" customWidth="true" hidden="false" outlineLevel="0" max="13" min="13" style="1" width="5.56"/>
    <col collapsed="false" customWidth="true" hidden="false" outlineLevel="0" max="14" min="14" style="1" width="4.7"/>
    <col collapsed="false" customWidth="true" hidden="true" outlineLevel="0" max="15" min="15" style="1" width="5.85"/>
    <col collapsed="false" customWidth="true" hidden="true" outlineLevel="0" max="16" min="16" style="1" width="9.28"/>
    <col collapsed="false" customWidth="true" hidden="false" outlineLevel="0" max="17" min="17" style="1" width="5.71"/>
    <col collapsed="false" customWidth="true" hidden="false" outlineLevel="0" max="18" min="18" style="1" width="5.56"/>
    <col collapsed="false" customWidth="true" hidden="false" outlineLevel="0" max="19" min="19" style="1" width="5.13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9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7" customFormat="false" ht="31.5" hidden="false" customHeight="true" outlineLevel="0" collapsed="false">
      <c r="A7" s="4" t="s">
        <v>4</v>
      </c>
      <c r="B7" s="4" t="s">
        <v>5</v>
      </c>
      <c r="C7" s="4" t="s">
        <v>4</v>
      </c>
      <c r="D7" s="4" t="s">
        <v>6</v>
      </c>
      <c r="E7" s="4" t="s">
        <v>7</v>
      </c>
      <c r="F7" s="4"/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  <c r="P7" s="4" t="s">
        <v>17</v>
      </c>
      <c r="Q7" s="4" t="s">
        <v>18</v>
      </c>
      <c r="R7" s="4" t="s">
        <v>19</v>
      </c>
      <c r="S7" s="4" t="s">
        <v>20</v>
      </c>
    </row>
    <row r="8" customFormat="false" ht="25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5.5" hidden="false" customHeight="true" outlineLevel="0" collapsed="false">
      <c r="A9" s="5" t="s">
        <v>2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41.25" hidden="false" customHeight="true" outlineLevel="0" collapsed="false">
      <c r="A10" s="6" t="n">
        <v>1</v>
      </c>
      <c r="B10" s="6" t="s">
        <v>22</v>
      </c>
      <c r="C10" s="6" t="n">
        <v>1</v>
      </c>
      <c r="D10" s="6" t="s">
        <v>23</v>
      </c>
      <c r="E10" s="7" t="s">
        <v>24</v>
      </c>
      <c r="F10" s="8" t="s">
        <v>25</v>
      </c>
      <c r="G10" s="8" t="s">
        <v>26</v>
      </c>
      <c r="H10" s="8" t="s">
        <v>27</v>
      </c>
      <c r="I10" s="8" t="s">
        <v>28</v>
      </c>
      <c r="J10" s="8" t="s">
        <v>29</v>
      </c>
      <c r="K10" s="8" t="s">
        <v>30</v>
      </c>
      <c r="L10" s="8" t="s">
        <v>31</v>
      </c>
      <c r="M10" s="8" t="s">
        <v>31</v>
      </c>
      <c r="N10" s="8"/>
      <c r="O10" s="8" t="s">
        <v>32</v>
      </c>
      <c r="P10" s="8" t="str">
        <f aca="false">D10&amp;C10</f>
        <v>SN131</v>
      </c>
      <c r="Q10" s="8"/>
      <c r="R10" s="8"/>
      <c r="S10" s="8"/>
    </row>
    <row r="11" customFormat="false" ht="27" hidden="false" customHeight="true" outlineLevel="0" collapsed="false">
      <c r="A11" s="5" t="s">
        <v>3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36" hidden="false" customHeight="true" outlineLevel="0" collapsed="false">
      <c r="A12" s="6" t="n">
        <v>2</v>
      </c>
      <c r="B12" s="6" t="s">
        <v>34</v>
      </c>
      <c r="C12" s="6" t="n">
        <v>7</v>
      </c>
      <c r="D12" s="6" t="s">
        <v>35</v>
      </c>
      <c r="E12" s="7" t="s">
        <v>36</v>
      </c>
      <c r="F12" s="8" t="s">
        <v>37</v>
      </c>
      <c r="G12" s="8" t="s">
        <v>38</v>
      </c>
      <c r="H12" s="8" t="s">
        <v>39</v>
      </c>
      <c r="I12" s="8" t="s">
        <v>40</v>
      </c>
      <c r="J12" s="8" t="s">
        <v>29</v>
      </c>
      <c r="K12" s="8" t="s">
        <v>41</v>
      </c>
      <c r="L12" s="8" t="s">
        <v>31</v>
      </c>
      <c r="M12" s="8" t="s">
        <v>31</v>
      </c>
      <c r="N12" s="8"/>
      <c r="O12" s="8" t="s">
        <v>32</v>
      </c>
      <c r="P12" s="8" t="str">
        <f aca="false">D12&amp;C12</f>
        <v>SN147</v>
      </c>
      <c r="Q12" s="8"/>
      <c r="R12" s="8"/>
      <c r="S12" s="8"/>
    </row>
    <row r="13" customFormat="false" ht="36" hidden="false" customHeight="true" outlineLevel="0" collapsed="false">
      <c r="A13" s="6" t="n">
        <v>3</v>
      </c>
      <c r="B13" s="6" t="s">
        <v>42</v>
      </c>
      <c r="C13" s="6" t="n">
        <v>22</v>
      </c>
      <c r="D13" s="6" t="s">
        <v>35</v>
      </c>
      <c r="E13" s="7" t="s">
        <v>43</v>
      </c>
      <c r="F13" s="8" t="s">
        <v>44</v>
      </c>
      <c r="G13" s="8" t="s">
        <v>38</v>
      </c>
      <c r="H13" s="8" t="s">
        <v>45</v>
      </c>
      <c r="I13" s="8" t="s">
        <v>46</v>
      </c>
      <c r="J13" s="8" t="s">
        <v>29</v>
      </c>
      <c r="K13" s="8" t="s">
        <v>47</v>
      </c>
      <c r="L13" s="8" t="s">
        <v>31</v>
      </c>
      <c r="M13" s="8" t="s">
        <v>31</v>
      </c>
      <c r="N13" s="8"/>
      <c r="O13" s="8" t="s">
        <v>32</v>
      </c>
      <c r="P13" s="8" t="str">
        <f aca="false">D13&amp;C13</f>
        <v>SN1422</v>
      </c>
      <c r="Q13" s="8"/>
      <c r="R13" s="8"/>
      <c r="S13" s="8"/>
    </row>
    <row r="14" customFormat="false" ht="36" hidden="false" customHeight="true" outlineLevel="0" collapsed="false">
      <c r="A14" s="6" t="n">
        <v>4</v>
      </c>
      <c r="B14" s="6" t="s">
        <v>48</v>
      </c>
      <c r="C14" s="6" t="n">
        <v>17</v>
      </c>
      <c r="D14" s="6" t="s">
        <v>35</v>
      </c>
      <c r="E14" s="7" t="s">
        <v>49</v>
      </c>
      <c r="F14" s="8" t="s">
        <v>50</v>
      </c>
      <c r="G14" s="8" t="s">
        <v>38</v>
      </c>
      <c r="H14" s="8" t="s">
        <v>51</v>
      </c>
      <c r="I14" s="8" t="s">
        <v>52</v>
      </c>
      <c r="J14" s="8" t="s">
        <v>29</v>
      </c>
      <c r="K14" s="8" t="s">
        <v>47</v>
      </c>
      <c r="L14" s="8" t="s">
        <v>31</v>
      </c>
      <c r="M14" s="8" t="s">
        <v>31</v>
      </c>
      <c r="N14" s="8"/>
      <c r="O14" s="8" t="s">
        <v>32</v>
      </c>
      <c r="P14" s="8" t="str">
        <f aca="false">D14&amp;C14</f>
        <v>SN1417</v>
      </c>
      <c r="Q14" s="8"/>
      <c r="R14" s="8"/>
      <c r="S14" s="8"/>
    </row>
    <row r="15" customFormat="false" ht="36" hidden="false" customHeight="true" outlineLevel="0" collapsed="false">
      <c r="A15" s="6" t="n">
        <v>5</v>
      </c>
      <c r="B15" s="6" t="s">
        <v>53</v>
      </c>
      <c r="C15" s="6" t="n">
        <v>5</v>
      </c>
      <c r="D15" s="6" t="s">
        <v>35</v>
      </c>
      <c r="E15" s="7" t="s">
        <v>54</v>
      </c>
      <c r="F15" s="8" t="s">
        <v>55</v>
      </c>
      <c r="G15" s="8" t="s">
        <v>38</v>
      </c>
      <c r="H15" s="8" t="s">
        <v>56</v>
      </c>
      <c r="I15" s="8" t="s">
        <v>57</v>
      </c>
      <c r="J15" s="8" t="s">
        <v>29</v>
      </c>
      <c r="K15" s="8" t="s">
        <v>47</v>
      </c>
      <c r="L15" s="8" t="s">
        <v>58</v>
      </c>
      <c r="M15" s="8" t="s">
        <v>58</v>
      </c>
      <c r="N15" s="8"/>
      <c r="O15" s="8" t="s">
        <v>32</v>
      </c>
      <c r="P15" s="8" t="str">
        <f aca="false">D15&amp;C15</f>
        <v>SN145</v>
      </c>
      <c r="Q15" s="8"/>
      <c r="R15" s="8"/>
      <c r="S15" s="8"/>
    </row>
    <row r="16" customFormat="false" ht="36" hidden="false" customHeight="true" outlineLevel="0" collapsed="false">
      <c r="A16" s="6" t="n">
        <v>6</v>
      </c>
      <c r="B16" s="6" t="s">
        <v>59</v>
      </c>
      <c r="C16" s="6" t="n">
        <v>6</v>
      </c>
      <c r="D16" s="6" t="s">
        <v>35</v>
      </c>
      <c r="E16" s="7" t="s">
        <v>60</v>
      </c>
      <c r="F16" s="8" t="s">
        <v>61</v>
      </c>
      <c r="G16" s="8" t="s">
        <v>38</v>
      </c>
      <c r="H16" s="8" t="s">
        <v>62</v>
      </c>
      <c r="I16" s="8" t="s">
        <v>40</v>
      </c>
      <c r="J16" s="8" t="s">
        <v>29</v>
      </c>
      <c r="K16" s="8" t="s">
        <v>47</v>
      </c>
      <c r="L16" s="8" t="s">
        <v>31</v>
      </c>
      <c r="M16" s="8" t="s">
        <v>58</v>
      </c>
      <c r="N16" s="8"/>
      <c r="O16" s="8" t="s">
        <v>32</v>
      </c>
      <c r="P16" s="8" t="str">
        <f aca="false">D16&amp;C16</f>
        <v>SN146</v>
      </c>
      <c r="Q16" s="8"/>
      <c r="R16" s="8"/>
      <c r="S16" s="8"/>
    </row>
    <row r="17" customFormat="false" ht="36" hidden="false" customHeight="true" outlineLevel="0" collapsed="false">
      <c r="A17" s="6" t="n">
        <v>7</v>
      </c>
      <c r="B17" s="6" t="s">
        <v>63</v>
      </c>
      <c r="C17" s="6" t="n">
        <v>2</v>
      </c>
      <c r="D17" s="6" t="s">
        <v>35</v>
      </c>
      <c r="E17" s="7" t="s">
        <v>64</v>
      </c>
      <c r="F17" s="8" t="s">
        <v>65</v>
      </c>
      <c r="G17" s="8" t="s">
        <v>38</v>
      </c>
      <c r="H17" s="8" t="s">
        <v>66</v>
      </c>
      <c r="I17" s="8" t="s">
        <v>28</v>
      </c>
      <c r="J17" s="8" t="s">
        <v>29</v>
      </c>
      <c r="K17" s="8" t="s">
        <v>47</v>
      </c>
      <c r="L17" s="8" t="s">
        <v>31</v>
      </c>
      <c r="M17" s="8" t="s">
        <v>31</v>
      </c>
      <c r="N17" s="8"/>
      <c r="O17" s="8" t="s">
        <v>32</v>
      </c>
      <c r="P17" s="8" t="str">
        <f aca="false">D17&amp;C17</f>
        <v>SN142</v>
      </c>
      <c r="Q17" s="8"/>
      <c r="R17" s="8"/>
      <c r="S17" s="8"/>
    </row>
    <row r="18" customFormat="false" ht="36" hidden="false" customHeight="true" outlineLevel="0" collapsed="false">
      <c r="A18" s="6" t="n">
        <v>8</v>
      </c>
      <c r="B18" s="6" t="s">
        <v>67</v>
      </c>
      <c r="C18" s="6" t="n">
        <v>3</v>
      </c>
      <c r="D18" s="6" t="s">
        <v>35</v>
      </c>
      <c r="E18" s="7" t="s">
        <v>68</v>
      </c>
      <c r="F18" s="8" t="s">
        <v>69</v>
      </c>
      <c r="G18" s="8" t="s">
        <v>38</v>
      </c>
      <c r="H18" s="8" t="s">
        <v>70</v>
      </c>
      <c r="I18" s="8" t="s">
        <v>71</v>
      </c>
      <c r="J18" s="8" t="s">
        <v>29</v>
      </c>
      <c r="K18" s="8" t="s">
        <v>47</v>
      </c>
      <c r="L18" s="8" t="s">
        <v>31</v>
      </c>
      <c r="M18" s="8" t="s">
        <v>31</v>
      </c>
      <c r="N18" s="8"/>
      <c r="O18" s="8" t="s">
        <v>32</v>
      </c>
      <c r="P18" s="8" t="str">
        <f aca="false">D18&amp;C18</f>
        <v>SN143</v>
      </c>
      <c r="Q18" s="8"/>
      <c r="R18" s="8"/>
      <c r="S18" s="8"/>
    </row>
    <row r="19" customFormat="false" ht="36" hidden="false" customHeight="true" outlineLevel="0" collapsed="false">
      <c r="A19" s="6" t="n">
        <v>9</v>
      </c>
      <c r="B19" s="6" t="s">
        <v>72</v>
      </c>
      <c r="C19" s="6" t="n">
        <v>14</v>
      </c>
      <c r="D19" s="6" t="s">
        <v>35</v>
      </c>
      <c r="E19" s="7" t="s">
        <v>73</v>
      </c>
      <c r="F19" s="8" t="s">
        <v>74</v>
      </c>
      <c r="G19" s="8" t="s">
        <v>38</v>
      </c>
      <c r="H19" s="8" t="s">
        <v>75</v>
      </c>
      <c r="I19" s="8" t="s">
        <v>76</v>
      </c>
      <c r="J19" s="8" t="s">
        <v>29</v>
      </c>
      <c r="K19" s="8" t="s">
        <v>47</v>
      </c>
      <c r="L19" s="8" t="s">
        <v>31</v>
      </c>
      <c r="M19" s="8" t="s">
        <v>31</v>
      </c>
      <c r="N19" s="8"/>
      <c r="O19" s="8" t="s">
        <v>32</v>
      </c>
      <c r="P19" s="8" t="str">
        <f aca="false">D19&amp;C19</f>
        <v>SN1414</v>
      </c>
      <c r="Q19" s="8"/>
      <c r="R19" s="8"/>
      <c r="S19" s="8"/>
    </row>
    <row r="20" customFormat="false" ht="36" hidden="false" customHeight="true" outlineLevel="0" collapsed="false">
      <c r="A20" s="6" t="n">
        <v>10</v>
      </c>
      <c r="B20" s="6" t="s">
        <v>77</v>
      </c>
      <c r="C20" s="6" t="n">
        <v>11</v>
      </c>
      <c r="D20" s="6" t="s">
        <v>35</v>
      </c>
      <c r="E20" s="7" t="s">
        <v>78</v>
      </c>
      <c r="F20" s="8" t="s">
        <v>79</v>
      </c>
      <c r="G20" s="8" t="s">
        <v>38</v>
      </c>
      <c r="H20" s="8" t="s">
        <v>80</v>
      </c>
      <c r="I20" s="8" t="s">
        <v>81</v>
      </c>
      <c r="J20" s="8" t="s">
        <v>29</v>
      </c>
      <c r="K20" s="8" t="s">
        <v>47</v>
      </c>
      <c r="L20" s="8" t="s">
        <v>31</v>
      </c>
      <c r="M20" s="8" t="s">
        <v>31</v>
      </c>
      <c r="N20" s="8"/>
      <c r="O20" s="8" t="s">
        <v>32</v>
      </c>
      <c r="P20" s="8" t="str">
        <f aca="false">D20&amp;C20</f>
        <v>SN1411</v>
      </c>
      <c r="Q20" s="8"/>
      <c r="R20" s="8"/>
      <c r="S20" s="8"/>
    </row>
    <row r="21" customFormat="false" ht="36" hidden="false" customHeight="true" outlineLevel="0" collapsed="false">
      <c r="A21" s="6" t="n">
        <v>11</v>
      </c>
      <c r="B21" s="6" t="s">
        <v>82</v>
      </c>
      <c r="C21" s="6" t="n">
        <v>19</v>
      </c>
      <c r="D21" s="6" t="s">
        <v>35</v>
      </c>
      <c r="E21" s="7" t="s">
        <v>83</v>
      </c>
      <c r="F21" s="8" t="s">
        <v>84</v>
      </c>
      <c r="G21" s="8" t="s">
        <v>38</v>
      </c>
      <c r="H21" s="8" t="s">
        <v>85</v>
      </c>
      <c r="I21" s="8" t="s">
        <v>86</v>
      </c>
      <c r="J21" s="8" t="s">
        <v>29</v>
      </c>
      <c r="K21" s="8" t="s">
        <v>47</v>
      </c>
      <c r="L21" s="8" t="s">
        <v>31</v>
      </c>
      <c r="M21" s="8" t="s">
        <v>31</v>
      </c>
      <c r="N21" s="8"/>
      <c r="O21" s="8" t="s">
        <v>32</v>
      </c>
      <c r="P21" s="8" t="str">
        <f aca="false">D21&amp;C21</f>
        <v>SN1419</v>
      </c>
      <c r="Q21" s="8"/>
      <c r="R21" s="8"/>
      <c r="S21" s="8"/>
    </row>
    <row r="22" customFormat="false" ht="36" hidden="false" customHeight="true" outlineLevel="0" collapsed="false">
      <c r="A22" s="6" t="n">
        <v>12</v>
      </c>
      <c r="B22" s="6" t="s">
        <v>87</v>
      </c>
      <c r="C22" s="6" t="n">
        <v>15</v>
      </c>
      <c r="D22" s="6" t="s">
        <v>35</v>
      </c>
      <c r="E22" s="7" t="s">
        <v>88</v>
      </c>
      <c r="F22" s="8" t="s">
        <v>89</v>
      </c>
      <c r="G22" s="8" t="s">
        <v>38</v>
      </c>
      <c r="H22" s="8" t="s">
        <v>90</v>
      </c>
      <c r="I22" s="8" t="s">
        <v>91</v>
      </c>
      <c r="J22" s="8" t="s">
        <v>29</v>
      </c>
      <c r="K22" s="8" t="s">
        <v>47</v>
      </c>
      <c r="L22" s="8" t="s">
        <v>31</v>
      </c>
      <c r="M22" s="8" t="s">
        <v>31</v>
      </c>
      <c r="N22" s="8"/>
      <c r="O22" s="8" t="s">
        <v>32</v>
      </c>
      <c r="P22" s="8" t="str">
        <f aca="false">D22&amp;C22</f>
        <v>SN1415</v>
      </c>
      <c r="Q22" s="8"/>
      <c r="R22" s="8"/>
      <c r="S22" s="8"/>
    </row>
    <row r="23" customFormat="false" ht="36" hidden="false" customHeight="true" outlineLevel="0" collapsed="false">
      <c r="A23" s="6" t="n">
        <v>13</v>
      </c>
      <c r="B23" s="6" t="s">
        <v>92</v>
      </c>
      <c r="C23" s="6" t="n">
        <v>20</v>
      </c>
      <c r="D23" s="6" t="s">
        <v>35</v>
      </c>
      <c r="E23" s="7" t="s">
        <v>93</v>
      </c>
      <c r="F23" s="8" t="s">
        <v>94</v>
      </c>
      <c r="G23" s="8" t="s">
        <v>38</v>
      </c>
      <c r="H23" s="8" t="s">
        <v>95</v>
      </c>
      <c r="I23" s="8" t="s">
        <v>96</v>
      </c>
      <c r="J23" s="8" t="s">
        <v>29</v>
      </c>
      <c r="K23" s="8" t="s">
        <v>47</v>
      </c>
      <c r="L23" s="8" t="s">
        <v>31</v>
      </c>
      <c r="M23" s="8" t="s">
        <v>31</v>
      </c>
      <c r="N23" s="8"/>
      <c r="O23" s="8" t="s">
        <v>32</v>
      </c>
      <c r="P23" s="8" t="str">
        <f aca="false">D23&amp;C23</f>
        <v>SN1420</v>
      </c>
      <c r="Q23" s="8"/>
      <c r="R23" s="8"/>
      <c r="S23" s="8"/>
    </row>
    <row r="24" customFormat="false" ht="36" hidden="false" customHeight="true" outlineLevel="0" collapsed="false">
      <c r="A24" s="6" t="n">
        <v>14</v>
      </c>
      <c r="B24" s="6" t="s">
        <v>97</v>
      </c>
      <c r="C24" s="6" t="n">
        <v>9</v>
      </c>
      <c r="D24" s="6" t="s">
        <v>35</v>
      </c>
      <c r="E24" s="7" t="s">
        <v>98</v>
      </c>
      <c r="F24" s="8" t="s">
        <v>99</v>
      </c>
      <c r="G24" s="8" t="s">
        <v>38</v>
      </c>
      <c r="H24" s="8" t="s">
        <v>100</v>
      </c>
      <c r="I24" s="8" t="s">
        <v>28</v>
      </c>
      <c r="J24" s="8" t="s">
        <v>29</v>
      </c>
      <c r="K24" s="8" t="s">
        <v>47</v>
      </c>
      <c r="L24" s="8" t="s">
        <v>31</v>
      </c>
      <c r="M24" s="8" t="s">
        <v>31</v>
      </c>
      <c r="N24" s="8"/>
      <c r="O24" s="8" t="s">
        <v>32</v>
      </c>
      <c r="P24" s="8" t="str">
        <f aca="false">D24&amp;C24</f>
        <v>SN149</v>
      </c>
      <c r="Q24" s="8"/>
      <c r="R24" s="8"/>
      <c r="S24" s="8"/>
    </row>
    <row r="25" customFormat="false" ht="36" hidden="false" customHeight="true" outlineLevel="0" collapsed="false">
      <c r="A25" s="6" t="n">
        <v>15</v>
      </c>
      <c r="B25" s="6" t="s">
        <v>101</v>
      </c>
      <c r="C25" s="6" t="n">
        <v>30</v>
      </c>
      <c r="D25" s="6" t="s">
        <v>35</v>
      </c>
      <c r="E25" s="7" t="s">
        <v>102</v>
      </c>
      <c r="F25" s="8" t="s">
        <v>99</v>
      </c>
      <c r="G25" s="8" t="s">
        <v>38</v>
      </c>
      <c r="H25" s="8" t="s">
        <v>103</v>
      </c>
      <c r="I25" s="8" t="s">
        <v>104</v>
      </c>
      <c r="J25" s="8" t="s">
        <v>29</v>
      </c>
      <c r="K25" s="8" t="s">
        <v>47</v>
      </c>
      <c r="L25" s="8" t="s">
        <v>31</v>
      </c>
      <c r="M25" s="8" t="s">
        <v>31</v>
      </c>
      <c r="N25" s="8"/>
      <c r="O25" s="8" t="s">
        <v>32</v>
      </c>
      <c r="P25" s="8" t="str">
        <f aca="false">D25&amp;C25</f>
        <v>SN1430</v>
      </c>
      <c r="Q25" s="8"/>
      <c r="R25" s="8"/>
      <c r="S25" s="8"/>
    </row>
    <row r="26" customFormat="false" ht="36" hidden="false" customHeight="true" outlineLevel="0" collapsed="false">
      <c r="A26" s="6" t="n">
        <v>16</v>
      </c>
      <c r="B26" s="6" t="s">
        <v>105</v>
      </c>
      <c r="C26" s="6" t="n">
        <v>23</v>
      </c>
      <c r="D26" s="6" t="s">
        <v>35</v>
      </c>
      <c r="E26" s="7" t="s">
        <v>106</v>
      </c>
      <c r="F26" s="8" t="s">
        <v>99</v>
      </c>
      <c r="G26" s="8" t="s">
        <v>38</v>
      </c>
      <c r="H26" s="8" t="s">
        <v>107</v>
      </c>
      <c r="I26" s="8" t="s">
        <v>40</v>
      </c>
      <c r="J26" s="8" t="s">
        <v>29</v>
      </c>
      <c r="K26" s="8" t="s">
        <v>47</v>
      </c>
      <c r="L26" s="8" t="s">
        <v>31</v>
      </c>
      <c r="M26" s="8" t="s">
        <v>31</v>
      </c>
      <c r="N26" s="8"/>
      <c r="O26" s="8" t="s">
        <v>32</v>
      </c>
      <c r="P26" s="8" t="str">
        <f aca="false">D26&amp;C26</f>
        <v>SN1423</v>
      </c>
      <c r="Q26" s="8"/>
      <c r="R26" s="8"/>
      <c r="S26" s="8"/>
    </row>
    <row r="27" customFormat="false" ht="36" hidden="false" customHeight="true" outlineLevel="0" collapsed="false">
      <c r="A27" s="6" t="n">
        <v>17</v>
      </c>
      <c r="B27" s="6" t="s">
        <v>108</v>
      </c>
      <c r="C27" s="6" t="n">
        <v>24</v>
      </c>
      <c r="D27" s="6" t="s">
        <v>35</v>
      </c>
      <c r="E27" s="7" t="s">
        <v>109</v>
      </c>
      <c r="F27" s="8" t="s">
        <v>110</v>
      </c>
      <c r="G27" s="8" t="s">
        <v>38</v>
      </c>
      <c r="H27" s="8" t="s">
        <v>111</v>
      </c>
      <c r="I27" s="8" t="s">
        <v>104</v>
      </c>
      <c r="J27" s="8" t="s">
        <v>29</v>
      </c>
      <c r="K27" s="8" t="s">
        <v>47</v>
      </c>
      <c r="L27" s="8" t="s">
        <v>31</v>
      </c>
      <c r="M27" s="8" t="s">
        <v>31</v>
      </c>
      <c r="N27" s="8"/>
      <c r="O27" s="8" t="s">
        <v>32</v>
      </c>
      <c r="P27" s="8" t="str">
        <f aca="false">D27&amp;C27</f>
        <v>SN1424</v>
      </c>
      <c r="Q27" s="8"/>
      <c r="R27" s="8"/>
      <c r="S27" s="8"/>
    </row>
    <row r="28" customFormat="false" ht="36" hidden="false" customHeight="true" outlineLevel="0" collapsed="false">
      <c r="A28" s="6" t="n">
        <v>18</v>
      </c>
      <c r="B28" s="6" t="s">
        <v>112</v>
      </c>
      <c r="C28" s="6" t="n">
        <v>29</v>
      </c>
      <c r="D28" s="6" t="s">
        <v>35</v>
      </c>
      <c r="E28" s="7" t="s">
        <v>113</v>
      </c>
      <c r="F28" s="8" t="s">
        <v>114</v>
      </c>
      <c r="G28" s="8" t="s">
        <v>38</v>
      </c>
      <c r="H28" s="8" t="s">
        <v>115</v>
      </c>
      <c r="I28" s="8" t="s">
        <v>104</v>
      </c>
      <c r="J28" s="8" t="s">
        <v>29</v>
      </c>
      <c r="K28" s="8" t="s">
        <v>47</v>
      </c>
      <c r="L28" s="8" t="s">
        <v>31</v>
      </c>
      <c r="M28" s="8" t="s">
        <v>31</v>
      </c>
      <c r="N28" s="8"/>
      <c r="O28" s="8" t="s">
        <v>32</v>
      </c>
      <c r="P28" s="8" t="str">
        <f aca="false">D28&amp;C28</f>
        <v>SN1429</v>
      </c>
      <c r="Q28" s="8"/>
      <c r="R28" s="8"/>
      <c r="S28" s="8"/>
    </row>
    <row r="29" customFormat="false" ht="36" hidden="false" customHeight="true" outlineLevel="0" collapsed="false">
      <c r="A29" s="6" t="n">
        <v>19</v>
      </c>
      <c r="B29" s="6" t="s">
        <v>116</v>
      </c>
      <c r="C29" s="6" t="n">
        <v>25</v>
      </c>
      <c r="D29" s="6" t="s">
        <v>35</v>
      </c>
      <c r="E29" s="7" t="s">
        <v>117</v>
      </c>
      <c r="F29" s="8" t="s">
        <v>118</v>
      </c>
      <c r="G29" s="8" t="s">
        <v>38</v>
      </c>
      <c r="H29" s="8" t="s">
        <v>119</v>
      </c>
      <c r="I29" s="8" t="s">
        <v>81</v>
      </c>
      <c r="J29" s="8" t="s">
        <v>29</v>
      </c>
      <c r="K29" s="8" t="s">
        <v>47</v>
      </c>
      <c r="L29" s="8" t="s">
        <v>31</v>
      </c>
      <c r="M29" s="8" t="s">
        <v>31</v>
      </c>
      <c r="N29" s="8"/>
      <c r="O29" s="8" t="s">
        <v>32</v>
      </c>
      <c r="P29" s="8" t="str">
        <f aca="false">D29&amp;C29</f>
        <v>SN1425</v>
      </c>
      <c r="Q29" s="8"/>
      <c r="R29" s="8"/>
      <c r="S29" s="8"/>
    </row>
    <row r="30" customFormat="false" ht="36" hidden="false" customHeight="true" outlineLevel="0" collapsed="false">
      <c r="A30" s="6" t="n">
        <v>20</v>
      </c>
      <c r="B30" s="6" t="s">
        <v>120</v>
      </c>
      <c r="C30" s="6" t="n">
        <v>13</v>
      </c>
      <c r="D30" s="6" t="s">
        <v>35</v>
      </c>
      <c r="E30" s="7" t="s">
        <v>121</v>
      </c>
      <c r="F30" s="8" t="s">
        <v>118</v>
      </c>
      <c r="G30" s="8" t="s">
        <v>38</v>
      </c>
      <c r="H30" s="8" t="s">
        <v>122</v>
      </c>
      <c r="I30" s="8" t="s">
        <v>40</v>
      </c>
      <c r="J30" s="8" t="s">
        <v>29</v>
      </c>
      <c r="K30" s="8" t="s">
        <v>47</v>
      </c>
      <c r="L30" s="8" t="s">
        <v>31</v>
      </c>
      <c r="M30" s="8" t="s">
        <v>31</v>
      </c>
      <c r="N30" s="8"/>
      <c r="O30" s="8" t="s">
        <v>32</v>
      </c>
      <c r="P30" s="8" t="str">
        <f aca="false">D30&amp;C30</f>
        <v>SN1413</v>
      </c>
      <c r="Q30" s="8"/>
      <c r="R30" s="8"/>
      <c r="S30" s="8"/>
    </row>
    <row r="31" customFormat="false" ht="36" hidden="false" customHeight="true" outlineLevel="0" collapsed="false">
      <c r="A31" s="6" t="n">
        <v>21</v>
      </c>
      <c r="B31" s="6" t="s">
        <v>123</v>
      </c>
      <c r="C31" s="6" t="n">
        <v>21</v>
      </c>
      <c r="D31" s="6" t="s">
        <v>35</v>
      </c>
      <c r="E31" s="7" t="s">
        <v>124</v>
      </c>
      <c r="F31" s="8" t="s">
        <v>125</v>
      </c>
      <c r="G31" s="8" t="s">
        <v>38</v>
      </c>
      <c r="H31" s="8" t="s">
        <v>126</v>
      </c>
      <c r="I31" s="8" t="s">
        <v>81</v>
      </c>
      <c r="J31" s="8" t="s">
        <v>29</v>
      </c>
      <c r="K31" s="8" t="s">
        <v>47</v>
      </c>
      <c r="L31" s="8" t="s">
        <v>31</v>
      </c>
      <c r="M31" s="8" t="s">
        <v>31</v>
      </c>
      <c r="N31" s="8"/>
      <c r="O31" s="8" t="s">
        <v>32</v>
      </c>
      <c r="P31" s="8" t="str">
        <f aca="false">D31&amp;C31</f>
        <v>SN1421</v>
      </c>
      <c r="Q31" s="8"/>
      <c r="R31" s="8"/>
      <c r="S31" s="8"/>
    </row>
    <row r="32" customFormat="false" ht="36" hidden="false" customHeight="true" outlineLevel="0" collapsed="false">
      <c r="A32" s="6" t="n">
        <v>22</v>
      </c>
      <c r="B32" s="6" t="s">
        <v>127</v>
      </c>
      <c r="C32" s="6" t="n">
        <v>26</v>
      </c>
      <c r="D32" s="6" t="s">
        <v>35</v>
      </c>
      <c r="E32" s="7" t="s">
        <v>128</v>
      </c>
      <c r="F32" s="8" t="s">
        <v>129</v>
      </c>
      <c r="G32" s="8" t="s">
        <v>38</v>
      </c>
      <c r="H32" s="8" t="s">
        <v>130</v>
      </c>
      <c r="I32" s="8" t="s">
        <v>86</v>
      </c>
      <c r="J32" s="8" t="s">
        <v>29</v>
      </c>
      <c r="K32" s="8" t="s">
        <v>47</v>
      </c>
      <c r="L32" s="8" t="s">
        <v>31</v>
      </c>
      <c r="M32" s="8" t="s">
        <v>58</v>
      </c>
      <c r="N32" s="8"/>
      <c r="O32" s="8" t="s">
        <v>32</v>
      </c>
      <c r="P32" s="8" t="str">
        <f aca="false">D32&amp;C32</f>
        <v>SN1426</v>
      </c>
      <c r="Q32" s="8"/>
      <c r="R32" s="8"/>
      <c r="S32" s="8"/>
    </row>
    <row r="33" customFormat="false" ht="36" hidden="false" customHeight="true" outlineLevel="0" collapsed="false">
      <c r="A33" s="6" t="n">
        <v>23</v>
      </c>
      <c r="B33" s="6" t="s">
        <v>131</v>
      </c>
      <c r="C33" s="6" t="n">
        <v>4</v>
      </c>
      <c r="D33" s="6" t="s">
        <v>35</v>
      </c>
      <c r="E33" s="7" t="s">
        <v>132</v>
      </c>
      <c r="F33" s="8" t="s">
        <v>133</v>
      </c>
      <c r="G33" s="8" t="s">
        <v>38</v>
      </c>
      <c r="H33" s="8" t="s">
        <v>134</v>
      </c>
      <c r="I33" s="8" t="s">
        <v>135</v>
      </c>
      <c r="J33" s="8" t="s">
        <v>29</v>
      </c>
      <c r="K33" s="8" t="s">
        <v>47</v>
      </c>
      <c r="L33" s="8" t="s">
        <v>31</v>
      </c>
      <c r="M33" s="8" t="s">
        <v>31</v>
      </c>
      <c r="N33" s="8"/>
      <c r="O33" s="8" t="s">
        <v>32</v>
      </c>
      <c r="P33" s="8" t="str">
        <f aca="false">D33&amp;C33</f>
        <v>SN144</v>
      </c>
      <c r="Q33" s="8"/>
      <c r="R33" s="8"/>
      <c r="S33" s="8"/>
    </row>
    <row r="34" customFormat="false" ht="36" hidden="false" customHeight="true" outlineLevel="0" collapsed="false">
      <c r="A34" s="6" t="n">
        <v>24</v>
      </c>
      <c r="B34" s="6" t="s">
        <v>136</v>
      </c>
      <c r="C34" s="6" t="n">
        <v>16</v>
      </c>
      <c r="D34" s="6" t="s">
        <v>35</v>
      </c>
      <c r="E34" s="7" t="s">
        <v>137</v>
      </c>
      <c r="F34" s="8" t="s">
        <v>138</v>
      </c>
      <c r="G34" s="8" t="s">
        <v>38</v>
      </c>
      <c r="H34" s="8" t="s">
        <v>139</v>
      </c>
      <c r="I34" s="8" t="s">
        <v>140</v>
      </c>
      <c r="J34" s="8" t="s">
        <v>29</v>
      </c>
      <c r="K34" s="8" t="s">
        <v>47</v>
      </c>
      <c r="L34" s="8" t="s">
        <v>31</v>
      </c>
      <c r="M34" s="8" t="s">
        <v>31</v>
      </c>
      <c r="N34" s="8"/>
      <c r="O34" s="8" t="s">
        <v>32</v>
      </c>
      <c r="P34" s="8" t="str">
        <f aca="false">D34&amp;C34</f>
        <v>SN1416</v>
      </c>
      <c r="Q34" s="8"/>
      <c r="R34" s="8"/>
      <c r="S34" s="8"/>
    </row>
    <row r="35" customFormat="false" ht="36" hidden="false" customHeight="true" outlineLevel="0" collapsed="false">
      <c r="A35" s="6" t="n">
        <v>25</v>
      </c>
      <c r="B35" s="6" t="s">
        <v>141</v>
      </c>
      <c r="C35" s="6" t="n">
        <v>10</v>
      </c>
      <c r="D35" s="6" t="s">
        <v>35</v>
      </c>
      <c r="E35" s="7" t="s">
        <v>142</v>
      </c>
      <c r="F35" s="8" t="s">
        <v>143</v>
      </c>
      <c r="G35" s="8" t="s">
        <v>38</v>
      </c>
      <c r="H35" s="8" t="s">
        <v>144</v>
      </c>
      <c r="I35" s="8" t="s">
        <v>40</v>
      </c>
      <c r="J35" s="8" t="s">
        <v>29</v>
      </c>
      <c r="K35" s="8" t="s">
        <v>47</v>
      </c>
      <c r="L35" s="8" t="s">
        <v>31</v>
      </c>
      <c r="M35" s="8" t="s">
        <v>31</v>
      </c>
      <c r="N35" s="8" t="n">
        <v>20</v>
      </c>
      <c r="O35" s="8" t="s">
        <v>32</v>
      </c>
      <c r="P35" s="8" t="str">
        <f aca="false">D35&amp;C35</f>
        <v>SN1410</v>
      </c>
      <c r="Q35" s="8"/>
      <c r="R35" s="8"/>
      <c r="S35" s="8"/>
    </row>
    <row r="36" customFormat="false" ht="36" hidden="false" customHeight="true" outlineLevel="0" collapsed="false">
      <c r="A36" s="6" t="n">
        <v>26</v>
      </c>
      <c r="B36" s="6" t="s">
        <v>145</v>
      </c>
      <c r="C36" s="6" t="n">
        <v>27</v>
      </c>
      <c r="D36" s="6" t="s">
        <v>35</v>
      </c>
      <c r="E36" s="7" t="s">
        <v>146</v>
      </c>
      <c r="F36" s="8" t="s">
        <v>147</v>
      </c>
      <c r="G36" s="8" t="s">
        <v>38</v>
      </c>
      <c r="H36" s="8" t="s">
        <v>148</v>
      </c>
      <c r="I36" s="8" t="s">
        <v>104</v>
      </c>
      <c r="J36" s="8" t="s">
        <v>29</v>
      </c>
      <c r="K36" s="8" t="s">
        <v>47</v>
      </c>
      <c r="L36" s="8" t="s">
        <v>31</v>
      </c>
      <c r="M36" s="8" t="s">
        <v>58</v>
      </c>
      <c r="N36" s="8"/>
      <c r="O36" s="8" t="s">
        <v>32</v>
      </c>
      <c r="P36" s="8" t="str">
        <f aca="false">D36&amp;C36</f>
        <v>SN1427</v>
      </c>
      <c r="Q36" s="8"/>
      <c r="R36" s="8"/>
      <c r="S36" s="8"/>
    </row>
    <row r="37" customFormat="false" ht="36" hidden="false" customHeight="true" outlineLevel="0" collapsed="false">
      <c r="A37" s="6" t="n">
        <v>27</v>
      </c>
      <c r="B37" s="6" t="s">
        <v>149</v>
      </c>
      <c r="C37" s="6" t="n">
        <v>8</v>
      </c>
      <c r="D37" s="6" t="s">
        <v>35</v>
      </c>
      <c r="E37" s="7" t="s">
        <v>150</v>
      </c>
      <c r="F37" s="8" t="s">
        <v>147</v>
      </c>
      <c r="G37" s="8" t="s">
        <v>38</v>
      </c>
      <c r="H37" s="8" t="s">
        <v>151</v>
      </c>
      <c r="I37" s="8" t="s">
        <v>135</v>
      </c>
      <c r="J37" s="8" t="s">
        <v>29</v>
      </c>
      <c r="K37" s="8" t="s">
        <v>47</v>
      </c>
      <c r="L37" s="8" t="s">
        <v>31</v>
      </c>
      <c r="M37" s="8" t="s">
        <v>31</v>
      </c>
      <c r="N37" s="8"/>
      <c r="O37" s="8" t="s">
        <v>32</v>
      </c>
      <c r="P37" s="8" t="str">
        <f aca="false">D37&amp;C37</f>
        <v>SN148</v>
      </c>
      <c r="Q37" s="8"/>
      <c r="R37" s="8"/>
      <c r="S37" s="8"/>
    </row>
    <row r="38" customFormat="false" ht="36" hidden="false" customHeight="true" outlineLevel="0" collapsed="false">
      <c r="A38" s="6" t="n">
        <v>28</v>
      </c>
      <c r="B38" s="6" t="s">
        <v>152</v>
      </c>
      <c r="C38" s="6" t="n">
        <v>12</v>
      </c>
      <c r="D38" s="6" t="s">
        <v>35</v>
      </c>
      <c r="E38" s="7" t="s">
        <v>153</v>
      </c>
      <c r="F38" s="8" t="s">
        <v>147</v>
      </c>
      <c r="G38" s="8" t="s">
        <v>38</v>
      </c>
      <c r="H38" s="8" t="s">
        <v>154</v>
      </c>
      <c r="I38" s="8" t="s">
        <v>81</v>
      </c>
      <c r="J38" s="8" t="s">
        <v>29</v>
      </c>
      <c r="K38" s="8" t="s">
        <v>47</v>
      </c>
      <c r="L38" s="8" t="s">
        <v>31</v>
      </c>
      <c r="M38" s="8" t="s">
        <v>31</v>
      </c>
      <c r="N38" s="8"/>
      <c r="O38" s="8" t="s">
        <v>32</v>
      </c>
      <c r="P38" s="8" t="str">
        <f aca="false">D38&amp;C38</f>
        <v>SN1412</v>
      </c>
      <c r="Q38" s="8"/>
      <c r="R38" s="8"/>
      <c r="S38" s="8"/>
    </row>
    <row r="39" customFormat="false" ht="36" hidden="false" customHeight="true" outlineLevel="0" collapsed="false">
      <c r="A39" s="6" t="n">
        <v>29</v>
      </c>
      <c r="B39" s="6" t="s">
        <v>155</v>
      </c>
      <c r="C39" s="6" t="n">
        <v>1</v>
      </c>
      <c r="D39" s="6" t="s">
        <v>35</v>
      </c>
      <c r="E39" s="7" t="s">
        <v>156</v>
      </c>
      <c r="F39" s="8" t="s">
        <v>147</v>
      </c>
      <c r="G39" s="8" t="s">
        <v>38</v>
      </c>
      <c r="H39" s="8" t="s">
        <v>157</v>
      </c>
      <c r="I39" s="8" t="s">
        <v>40</v>
      </c>
      <c r="J39" s="8" t="s">
        <v>29</v>
      </c>
      <c r="K39" s="8" t="s">
        <v>47</v>
      </c>
      <c r="L39" s="8" t="s">
        <v>31</v>
      </c>
      <c r="M39" s="8" t="s">
        <v>31</v>
      </c>
      <c r="N39" s="8"/>
      <c r="O39" s="8" t="s">
        <v>32</v>
      </c>
      <c r="P39" s="8" t="str">
        <f aca="false">D39&amp;C39</f>
        <v>SN141</v>
      </c>
      <c r="Q39" s="8"/>
      <c r="R39" s="8"/>
      <c r="S39" s="8"/>
    </row>
    <row r="40" customFormat="false" ht="36" hidden="false" customHeight="true" outlineLevel="0" collapsed="false">
      <c r="A40" s="6" t="n">
        <v>30</v>
      </c>
      <c r="B40" s="6" t="s">
        <v>158</v>
      </c>
      <c r="C40" s="6" t="n">
        <v>18</v>
      </c>
      <c r="D40" s="6" t="s">
        <v>35</v>
      </c>
      <c r="E40" s="7" t="s">
        <v>159</v>
      </c>
      <c r="F40" s="8" t="s">
        <v>160</v>
      </c>
      <c r="G40" s="8" t="s">
        <v>38</v>
      </c>
      <c r="H40" s="8" t="s">
        <v>161</v>
      </c>
      <c r="I40" s="8" t="s">
        <v>86</v>
      </c>
      <c r="J40" s="8" t="s">
        <v>29</v>
      </c>
      <c r="K40" s="8" t="s">
        <v>47</v>
      </c>
      <c r="L40" s="8" t="s">
        <v>31</v>
      </c>
      <c r="M40" s="8" t="s">
        <v>58</v>
      </c>
      <c r="N40" s="8"/>
      <c r="O40" s="8" t="s">
        <v>32</v>
      </c>
      <c r="P40" s="8" t="str">
        <f aca="false">D40&amp;C40</f>
        <v>SN1418</v>
      </c>
      <c r="Q40" s="8"/>
      <c r="R40" s="8"/>
      <c r="S40" s="8"/>
    </row>
    <row r="41" customFormat="false" ht="36" hidden="false" customHeight="true" outlineLevel="0" collapsed="false">
      <c r="A41" s="6" t="n">
        <v>31</v>
      </c>
      <c r="B41" s="6" t="s">
        <v>162</v>
      </c>
      <c r="C41" s="6" t="n">
        <v>28</v>
      </c>
      <c r="D41" s="6" t="s">
        <v>35</v>
      </c>
      <c r="E41" s="7" t="s">
        <v>163</v>
      </c>
      <c r="F41" s="8" t="s">
        <v>164</v>
      </c>
      <c r="G41" s="8" t="s">
        <v>38</v>
      </c>
      <c r="H41" s="8" t="s">
        <v>165</v>
      </c>
      <c r="I41" s="8" t="s">
        <v>86</v>
      </c>
      <c r="J41" s="8" t="s">
        <v>29</v>
      </c>
      <c r="K41" s="8" t="s">
        <v>47</v>
      </c>
      <c r="L41" s="8" t="s">
        <v>31</v>
      </c>
      <c r="M41" s="8" t="s">
        <v>31</v>
      </c>
      <c r="N41" s="8"/>
      <c r="O41" s="8" t="s">
        <v>32</v>
      </c>
      <c r="P41" s="8" t="str">
        <f aca="false">D41&amp;C41</f>
        <v>SN1428</v>
      </c>
      <c r="Q41" s="8"/>
      <c r="R41" s="8"/>
      <c r="S41" s="8"/>
    </row>
    <row r="42" customFormat="false" ht="24" hidden="false" customHeight="true" outlineLevel="0" collapsed="false">
      <c r="A42" s="5" t="s">
        <v>166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42" hidden="false" customHeight="true" outlineLevel="0" collapsed="false">
      <c r="A43" s="6" t="n">
        <v>32</v>
      </c>
      <c r="B43" s="6" t="s">
        <v>167</v>
      </c>
      <c r="C43" s="6" t="n">
        <v>5</v>
      </c>
      <c r="D43" s="6" t="s">
        <v>168</v>
      </c>
      <c r="E43" s="7" t="s">
        <v>169</v>
      </c>
      <c r="F43" s="8" t="s">
        <v>170</v>
      </c>
      <c r="G43" s="8" t="s">
        <v>26</v>
      </c>
      <c r="H43" s="8" t="s">
        <v>171</v>
      </c>
      <c r="I43" s="8" t="s">
        <v>172</v>
      </c>
      <c r="J43" s="8" t="s">
        <v>29</v>
      </c>
      <c r="K43" s="8" t="s">
        <v>173</v>
      </c>
      <c r="L43" s="8" t="s">
        <v>174</v>
      </c>
      <c r="M43" s="8" t="s">
        <v>31</v>
      </c>
      <c r="N43" s="8"/>
      <c r="O43" s="8" t="s">
        <v>32</v>
      </c>
      <c r="P43" s="8" t="str">
        <f aca="false">D43&amp;C43</f>
        <v>SN155</v>
      </c>
      <c r="Q43" s="8"/>
      <c r="R43" s="8"/>
      <c r="S43" s="8"/>
    </row>
    <row r="44" customFormat="false" ht="42" hidden="false" customHeight="true" outlineLevel="0" collapsed="false">
      <c r="A44" s="6" t="n">
        <v>33</v>
      </c>
      <c r="B44" s="6" t="s">
        <v>175</v>
      </c>
      <c r="C44" s="6" t="n">
        <v>3</v>
      </c>
      <c r="D44" s="6" t="s">
        <v>168</v>
      </c>
      <c r="E44" s="7" t="s">
        <v>176</v>
      </c>
      <c r="F44" s="8" t="s">
        <v>177</v>
      </c>
      <c r="G44" s="8" t="s">
        <v>26</v>
      </c>
      <c r="H44" s="8" t="s">
        <v>178</v>
      </c>
      <c r="I44" s="8" t="s">
        <v>179</v>
      </c>
      <c r="J44" s="8" t="s">
        <v>29</v>
      </c>
      <c r="K44" s="8" t="s">
        <v>173</v>
      </c>
      <c r="L44" s="8" t="s">
        <v>174</v>
      </c>
      <c r="M44" s="8" t="s">
        <v>31</v>
      </c>
      <c r="N44" s="8"/>
      <c r="O44" s="8" t="s">
        <v>32</v>
      </c>
      <c r="P44" s="8" t="str">
        <f aca="false">D44&amp;C44</f>
        <v>SN153</v>
      </c>
      <c r="Q44" s="8"/>
      <c r="R44" s="8"/>
      <c r="S44" s="8"/>
    </row>
    <row r="45" customFormat="false" ht="42" hidden="false" customHeight="true" outlineLevel="0" collapsed="false">
      <c r="A45" s="6" t="n">
        <v>34</v>
      </c>
      <c r="B45" s="6" t="s">
        <v>180</v>
      </c>
      <c r="C45" s="6" t="n">
        <v>2</v>
      </c>
      <c r="D45" s="6" t="s">
        <v>168</v>
      </c>
      <c r="E45" s="7" t="s">
        <v>181</v>
      </c>
      <c r="F45" s="8" t="s">
        <v>182</v>
      </c>
      <c r="G45" s="8" t="s">
        <v>26</v>
      </c>
      <c r="H45" s="8" t="s">
        <v>183</v>
      </c>
      <c r="I45" s="8" t="s">
        <v>184</v>
      </c>
      <c r="J45" s="8" t="s">
        <v>29</v>
      </c>
      <c r="K45" s="8" t="s">
        <v>173</v>
      </c>
      <c r="L45" s="8" t="s">
        <v>31</v>
      </c>
      <c r="M45" s="8" t="s">
        <v>31</v>
      </c>
      <c r="N45" s="8"/>
      <c r="O45" s="8" t="s">
        <v>32</v>
      </c>
      <c r="P45" s="8" t="str">
        <f aca="false">D45&amp;C45</f>
        <v>SN152</v>
      </c>
      <c r="Q45" s="8"/>
      <c r="R45" s="8"/>
      <c r="S45" s="8"/>
    </row>
    <row r="46" customFormat="false" ht="42" hidden="false" customHeight="true" outlineLevel="0" collapsed="false">
      <c r="A46" s="6" t="n">
        <v>35</v>
      </c>
      <c r="B46" s="6" t="s">
        <v>185</v>
      </c>
      <c r="C46" s="6" t="n">
        <v>1</v>
      </c>
      <c r="D46" s="6" t="s">
        <v>168</v>
      </c>
      <c r="E46" s="7" t="s">
        <v>186</v>
      </c>
      <c r="F46" s="8" t="s">
        <v>182</v>
      </c>
      <c r="G46" s="8" t="s">
        <v>26</v>
      </c>
      <c r="H46" s="8" t="s">
        <v>187</v>
      </c>
      <c r="I46" s="8" t="s">
        <v>76</v>
      </c>
      <c r="J46" s="8" t="s">
        <v>29</v>
      </c>
      <c r="K46" s="8" t="s">
        <v>173</v>
      </c>
      <c r="L46" s="8" t="s">
        <v>31</v>
      </c>
      <c r="M46" s="8" t="s">
        <v>31</v>
      </c>
      <c r="N46" s="8"/>
      <c r="O46" s="8" t="s">
        <v>32</v>
      </c>
      <c r="P46" s="8" t="str">
        <f aca="false">D46&amp;C46</f>
        <v>SN151</v>
      </c>
      <c r="Q46" s="8"/>
      <c r="R46" s="8"/>
      <c r="S46" s="8"/>
    </row>
    <row r="47" customFormat="false" ht="42" hidden="false" customHeight="true" outlineLevel="0" collapsed="false">
      <c r="A47" s="6" t="n">
        <v>36</v>
      </c>
      <c r="B47" s="6" t="s">
        <v>188</v>
      </c>
      <c r="C47" s="6" t="n">
        <v>4</v>
      </c>
      <c r="D47" s="6" t="s">
        <v>168</v>
      </c>
      <c r="E47" s="7" t="s">
        <v>189</v>
      </c>
      <c r="F47" s="8" t="s">
        <v>190</v>
      </c>
      <c r="G47" s="8" t="s">
        <v>26</v>
      </c>
      <c r="H47" s="8" t="s">
        <v>191</v>
      </c>
      <c r="I47" s="8" t="s">
        <v>40</v>
      </c>
      <c r="J47" s="8" t="s">
        <v>29</v>
      </c>
      <c r="K47" s="8" t="s">
        <v>173</v>
      </c>
      <c r="L47" s="8" t="s">
        <v>31</v>
      </c>
      <c r="M47" s="8" t="s">
        <v>31</v>
      </c>
      <c r="N47" s="8"/>
      <c r="O47" s="8" t="s">
        <v>32</v>
      </c>
      <c r="P47" s="8" t="str">
        <f aca="false">D47&amp;C47</f>
        <v>SN154</v>
      </c>
      <c r="Q47" s="8"/>
      <c r="R47" s="8"/>
      <c r="S47" s="8"/>
    </row>
    <row r="48" customFormat="false" ht="24.75" hidden="false" customHeight="true" outlineLevel="0" collapsed="false">
      <c r="A48" s="5" t="s">
        <v>192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42" hidden="false" customHeight="true" outlineLevel="0" collapsed="false">
      <c r="A49" s="6" t="n">
        <v>37</v>
      </c>
      <c r="B49" s="6" t="s">
        <v>193</v>
      </c>
      <c r="C49" s="6" t="n">
        <v>1</v>
      </c>
      <c r="D49" s="6" t="s">
        <v>194</v>
      </c>
      <c r="E49" s="7" t="s">
        <v>195</v>
      </c>
      <c r="F49" s="8" t="s">
        <v>196</v>
      </c>
      <c r="G49" s="8" t="s">
        <v>26</v>
      </c>
      <c r="H49" s="8" t="s">
        <v>197</v>
      </c>
      <c r="I49" s="8" t="s">
        <v>40</v>
      </c>
      <c r="J49" s="8" t="s">
        <v>198</v>
      </c>
      <c r="K49" s="8" t="s">
        <v>199</v>
      </c>
      <c r="L49" s="8" t="s">
        <v>174</v>
      </c>
      <c r="M49" s="8" t="s">
        <v>31</v>
      </c>
      <c r="N49" s="8" t="n">
        <v>20</v>
      </c>
      <c r="O49" s="8" t="s">
        <v>200</v>
      </c>
      <c r="P49" s="8" t="str">
        <f aca="false">D49&amp;C49</f>
        <v>SN161</v>
      </c>
      <c r="Q49" s="8"/>
      <c r="R49" s="8"/>
      <c r="S49" s="8"/>
    </row>
    <row r="50" customFormat="false" ht="27" hidden="false" customHeight="true" outlineLevel="0" collapsed="false">
      <c r="A50" s="5" t="s">
        <v>201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46.5" hidden="false" customHeight="true" outlineLevel="0" collapsed="false">
      <c r="A51" s="6" t="n">
        <v>38</v>
      </c>
      <c r="B51" s="6" t="s">
        <v>202</v>
      </c>
      <c r="C51" s="6" t="n">
        <v>1</v>
      </c>
      <c r="D51" s="6" t="s">
        <v>203</v>
      </c>
      <c r="E51" s="7" t="s">
        <v>204</v>
      </c>
      <c r="F51" s="8" t="s">
        <v>205</v>
      </c>
      <c r="G51" s="8" t="s">
        <v>38</v>
      </c>
      <c r="H51" s="8" t="s">
        <v>206</v>
      </c>
      <c r="I51" s="8" t="s">
        <v>40</v>
      </c>
      <c r="J51" s="8" t="s">
        <v>29</v>
      </c>
      <c r="K51" s="8" t="s">
        <v>207</v>
      </c>
      <c r="L51" s="8" t="s">
        <v>174</v>
      </c>
      <c r="M51" s="8" t="s">
        <v>31</v>
      </c>
      <c r="N51" s="8"/>
      <c r="O51" s="8" t="s">
        <v>32</v>
      </c>
      <c r="P51" s="8" t="str">
        <f aca="false">D51&amp;C51</f>
        <v>SN171</v>
      </c>
      <c r="Q51" s="8"/>
      <c r="R51" s="8"/>
      <c r="S51" s="8"/>
    </row>
  </sheetData>
  <mergeCells count="27">
    <mergeCell ref="A1:G1"/>
    <mergeCell ref="A2:G2"/>
    <mergeCell ref="A4:S4"/>
    <mergeCell ref="A5:S5"/>
    <mergeCell ref="A7:A8"/>
    <mergeCell ref="B7:B8"/>
    <mergeCell ref="C7:C8"/>
    <mergeCell ref="D7:D8"/>
    <mergeCell ref="E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9:S9"/>
    <mergeCell ref="A11:S11"/>
    <mergeCell ref="A42:S42"/>
    <mergeCell ref="A48:S48"/>
    <mergeCell ref="A50:S50"/>
  </mergeCells>
  <printOptions headings="false" gridLines="false" gridLinesSet="true" horizontalCentered="false" verticalCentered="false"/>
  <pageMargins left="0.275694444444444" right="0.157638888888889" top="0.429861111111111" bottom="0.39375" header="0.511811023622047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3" activePane="bottomLeft" state="frozen"/>
      <selection pane="topLeft" activeCell="A1" activeCellId="0" sqref="A1"/>
      <selection pane="bottomLeft" activeCell="I127" activeCellId="0" sqref="I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7.85"/>
    <col collapsed="false" customWidth="true" hidden="true" outlineLevel="0" max="3" min="3" style="1" width="4.41"/>
    <col collapsed="false" customWidth="true" hidden="false" outlineLevel="0" max="4" min="4" style="1" width="7.28"/>
    <col collapsed="false" customWidth="true" hidden="false" outlineLevel="0" max="5" min="5" style="1" width="21.42"/>
    <col collapsed="false" customWidth="true" hidden="true" outlineLevel="0" max="6" min="6" style="1" width="7.14"/>
    <col collapsed="false" customWidth="true" hidden="false" outlineLevel="0" max="7" min="7" style="1" width="5.71"/>
    <col collapsed="false" customWidth="true" hidden="false" outlineLevel="0" max="8" min="8" style="1" width="10.13"/>
    <col collapsed="false" customWidth="true" hidden="false" outlineLevel="0" max="9" min="9" style="1" width="11.28"/>
    <col collapsed="false" customWidth="true" hidden="false" outlineLevel="0" max="10" min="10" style="1" width="5.85"/>
    <col collapsed="false" customWidth="true" hidden="false" outlineLevel="0" max="11" min="11" style="1" width="14.28"/>
    <col collapsed="false" customWidth="true" hidden="false" outlineLevel="0" max="12" min="12" style="1" width="5.13"/>
    <col collapsed="false" customWidth="true" hidden="false" outlineLevel="0" max="13" min="13" style="1" width="5.56"/>
    <col collapsed="false" customWidth="true" hidden="false" outlineLevel="0" max="14" min="14" style="1" width="4.41"/>
    <col collapsed="false" customWidth="true" hidden="true" outlineLevel="0" max="15" min="15" style="1" width="5.85"/>
    <col collapsed="false" customWidth="true" hidden="true" outlineLevel="0" max="16" min="16" style="1" width="9.28"/>
    <col collapsed="false" customWidth="true" hidden="false" outlineLevel="0" max="18" min="17" style="1" width="5.56"/>
    <col collapsed="false" customWidth="true" hidden="false" outlineLevel="0" max="19" min="19" style="1" width="5.13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6.5" hidden="false" customHeight="false" outlineLevel="0" collapsed="false">
      <c r="A5" s="3" t="s">
        <v>2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7" customFormat="false" ht="31.5" hidden="false" customHeight="true" outlineLevel="0" collapsed="false">
      <c r="A7" s="4" t="s">
        <v>4</v>
      </c>
      <c r="B7" s="4" t="s">
        <v>5</v>
      </c>
      <c r="C7" s="4" t="s">
        <v>4</v>
      </c>
      <c r="D7" s="4" t="s">
        <v>6</v>
      </c>
      <c r="E7" s="4" t="s">
        <v>7</v>
      </c>
      <c r="F7" s="4"/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  <c r="P7" s="4" t="s">
        <v>17</v>
      </c>
      <c r="Q7" s="4" t="s">
        <v>18</v>
      </c>
      <c r="R7" s="4" t="s">
        <v>19</v>
      </c>
      <c r="S7" s="4" t="s">
        <v>20</v>
      </c>
    </row>
    <row r="8" customFormat="false" ht="25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1" hidden="false" customHeight="true" outlineLevel="0" collapsed="false">
      <c r="A9" s="5" t="s">
        <v>20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42" hidden="false" customHeight="true" outlineLevel="0" collapsed="false">
      <c r="A10" s="6" t="n">
        <v>1</v>
      </c>
      <c r="B10" s="6" t="s">
        <v>210</v>
      </c>
      <c r="C10" s="6" t="n">
        <v>3</v>
      </c>
      <c r="D10" s="6" t="s">
        <v>211</v>
      </c>
      <c r="E10" s="7" t="s">
        <v>212</v>
      </c>
      <c r="F10" s="8" t="s">
        <v>213</v>
      </c>
      <c r="G10" s="8" t="s">
        <v>38</v>
      </c>
      <c r="H10" s="8" t="s">
        <v>214</v>
      </c>
      <c r="I10" s="8" t="s">
        <v>215</v>
      </c>
      <c r="J10" s="8" t="s">
        <v>29</v>
      </c>
      <c r="K10" s="8" t="s">
        <v>216</v>
      </c>
      <c r="L10" s="8" t="s">
        <v>29</v>
      </c>
      <c r="M10" s="8" t="s">
        <v>31</v>
      </c>
      <c r="N10" s="8"/>
      <c r="O10" s="8" t="s">
        <v>32</v>
      </c>
      <c r="P10" s="8" t="str">
        <f aca="false">D10&amp;C10</f>
        <v>SN053</v>
      </c>
      <c r="Q10" s="8" t="s">
        <v>217</v>
      </c>
      <c r="R10" s="8"/>
      <c r="S10" s="8"/>
    </row>
    <row r="11" customFormat="false" ht="42" hidden="false" customHeight="true" outlineLevel="0" collapsed="false">
      <c r="A11" s="6" t="n">
        <v>2</v>
      </c>
      <c r="B11" s="6" t="s">
        <v>218</v>
      </c>
      <c r="C11" s="6" t="n">
        <v>8</v>
      </c>
      <c r="D11" s="6" t="s">
        <v>211</v>
      </c>
      <c r="E11" s="7" t="s">
        <v>219</v>
      </c>
      <c r="F11" s="8" t="s">
        <v>220</v>
      </c>
      <c r="G11" s="8" t="s">
        <v>38</v>
      </c>
      <c r="H11" s="8" t="s">
        <v>221</v>
      </c>
      <c r="I11" s="8" t="s">
        <v>81</v>
      </c>
      <c r="J11" s="8" t="s">
        <v>29</v>
      </c>
      <c r="K11" s="8" t="s">
        <v>216</v>
      </c>
      <c r="L11" s="8" t="s">
        <v>29</v>
      </c>
      <c r="M11" s="8" t="s">
        <v>31</v>
      </c>
      <c r="N11" s="8"/>
      <c r="O11" s="8" t="s">
        <v>32</v>
      </c>
      <c r="P11" s="8" t="str">
        <f aca="false">D11&amp;C11</f>
        <v>SN058</v>
      </c>
      <c r="Q11" s="8" t="s">
        <v>217</v>
      </c>
      <c r="R11" s="8"/>
      <c r="S11" s="8"/>
    </row>
    <row r="12" customFormat="false" ht="42" hidden="false" customHeight="true" outlineLevel="0" collapsed="false">
      <c r="A12" s="6" t="n">
        <v>3</v>
      </c>
      <c r="B12" s="6" t="s">
        <v>222</v>
      </c>
      <c r="C12" s="6" t="n">
        <v>9</v>
      </c>
      <c r="D12" s="6" t="s">
        <v>211</v>
      </c>
      <c r="E12" s="7" t="s">
        <v>223</v>
      </c>
      <c r="F12" s="8" t="s">
        <v>55</v>
      </c>
      <c r="G12" s="8" t="s">
        <v>38</v>
      </c>
      <c r="H12" s="8" t="s">
        <v>224</v>
      </c>
      <c r="I12" s="8" t="s">
        <v>28</v>
      </c>
      <c r="J12" s="8" t="s">
        <v>29</v>
      </c>
      <c r="K12" s="8" t="s">
        <v>225</v>
      </c>
      <c r="L12" s="8" t="s">
        <v>174</v>
      </c>
      <c r="M12" s="8" t="s">
        <v>31</v>
      </c>
      <c r="N12" s="8"/>
      <c r="O12" s="8" t="s">
        <v>32</v>
      </c>
      <c r="P12" s="8" t="str">
        <f aca="false">D12&amp;C12</f>
        <v>SN059</v>
      </c>
      <c r="Q12" s="8"/>
      <c r="R12" s="8"/>
      <c r="S12" s="8"/>
    </row>
    <row r="13" customFormat="false" ht="42" hidden="false" customHeight="true" outlineLevel="0" collapsed="false">
      <c r="A13" s="6" t="n">
        <v>4</v>
      </c>
      <c r="B13" s="6" t="s">
        <v>226</v>
      </c>
      <c r="C13" s="6" t="n">
        <v>2</v>
      </c>
      <c r="D13" s="6" t="s">
        <v>211</v>
      </c>
      <c r="E13" s="7" t="s">
        <v>227</v>
      </c>
      <c r="F13" s="8" t="s">
        <v>228</v>
      </c>
      <c r="G13" s="8" t="s">
        <v>38</v>
      </c>
      <c r="H13" s="8" t="s">
        <v>229</v>
      </c>
      <c r="I13" s="8" t="s">
        <v>40</v>
      </c>
      <c r="J13" s="8" t="s">
        <v>29</v>
      </c>
      <c r="K13" s="8" t="s">
        <v>225</v>
      </c>
      <c r="L13" s="8" t="s">
        <v>174</v>
      </c>
      <c r="M13" s="8" t="s">
        <v>31</v>
      </c>
      <c r="N13" s="8"/>
      <c r="O13" s="8" t="s">
        <v>32</v>
      </c>
      <c r="P13" s="8" t="str">
        <f aca="false">D13&amp;C13</f>
        <v>SN052</v>
      </c>
      <c r="Q13" s="8"/>
      <c r="R13" s="8"/>
      <c r="S13" s="8"/>
    </row>
    <row r="14" customFormat="false" ht="42" hidden="false" customHeight="true" outlineLevel="0" collapsed="false">
      <c r="A14" s="6" t="n">
        <v>5</v>
      </c>
      <c r="B14" s="6" t="s">
        <v>230</v>
      </c>
      <c r="C14" s="6" t="n">
        <v>10</v>
      </c>
      <c r="D14" s="6" t="s">
        <v>211</v>
      </c>
      <c r="E14" s="7" t="s">
        <v>231</v>
      </c>
      <c r="F14" s="8" t="s">
        <v>232</v>
      </c>
      <c r="G14" s="8" t="s">
        <v>38</v>
      </c>
      <c r="H14" s="8" t="s">
        <v>233</v>
      </c>
      <c r="I14" s="8" t="s">
        <v>81</v>
      </c>
      <c r="J14" s="8" t="s">
        <v>29</v>
      </c>
      <c r="K14" s="8" t="s">
        <v>234</v>
      </c>
      <c r="L14" s="8" t="s">
        <v>29</v>
      </c>
      <c r="M14" s="8" t="s">
        <v>31</v>
      </c>
      <c r="N14" s="8"/>
      <c r="O14" s="8" t="s">
        <v>32</v>
      </c>
      <c r="P14" s="8" t="str">
        <f aca="false">D14&amp;C14</f>
        <v>SN0510</v>
      </c>
      <c r="Q14" s="8" t="s">
        <v>217</v>
      </c>
      <c r="R14" s="8"/>
      <c r="S14" s="8"/>
    </row>
    <row r="15" customFormat="false" ht="42" hidden="false" customHeight="true" outlineLevel="0" collapsed="false">
      <c r="A15" s="6" t="n">
        <v>6</v>
      </c>
      <c r="B15" s="6" t="s">
        <v>235</v>
      </c>
      <c r="C15" s="6" t="n">
        <v>4</v>
      </c>
      <c r="D15" s="6" t="s">
        <v>211</v>
      </c>
      <c r="E15" s="7" t="s">
        <v>236</v>
      </c>
      <c r="F15" s="8" t="s">
        <v>237</v>
      </c>
      <c r="G15" s="8" t="s">
        <v>38</v>
      </c>
      <c r="H15" s="8" t="s">
        <v>238</v>
      </c>
      <c r="I15" s="8" t="s">
        <v>76</v>
      </c>
      <c r="J15" s="8" t="s">
        <v>198</v>
      </c>
      <c r="K15" s="8" t="s">
        <v>239</v>
      </c>
      <c r="L15" s="8" t="s">
        <v>198</v>
      </c>
      <c r="M15" s="8" t="s">
        <v>240</v>
      </c>
      <c r="N15" s="8"/>
      <c r="O15" s="8" t="s">
        <v>32</v>
      </c>
      <c r="P15" s="8" t="str">
        <f aca="false">D15&amp;C15</f>
        <v>SN054</v>
      </c>
      <c r="Q15" s="8" t="s">
        <v>217</v>
      </c>
      <c r="R15" s="8"/>
      <c r="S15" s="8"/>
    </row>
    <row r="16" customFormat="false" ht="42" hidden="false" customHeight="true" outlineLevel="0" collapsed="false">
      <c r="A16" s="6" t="n">
        <v>7</v>
      </c>
      <c r="B16" s="6" t="s">
        <v>241</v>
      </c>
      <c r="C16" s="6" t="n">
        <v>7</v>
      </c>
      <c r="D16" s="6" t="s">
        <v>211</v>
      </c>
      <c r="E16" s="7" t="s">
        <v>242</v>
      </c>
      <c r="F16" s="8" t="s">
        <v>243</v>
      </c>
      <c r="G16" s="8" t="s">
        <v>38</v>
      </c>
      <c r="H16" s="8" t="s">
        <v>244</v>
      </c>
      <c r="I16" s="8" t="s">
        <v>40</v>
      </c>
      <c r="J16" s="8" t="s">
        <v>29</v>
      </c>
      <c r="K16" s="8" t="s">
        <v>13</v>
      </c>
      <c r="L16" s="8" t="s">
        <v>29</v>
      </c>
      <c r="M16" s="8" t="s">
        <v>31</v>
      </c>
      <c r="N16" s="8"/>
      <c r="O16" s="8" t="s">
        <v>32</v>
      </c>
      <c r="P16" s="8" t="str">
        <f aca="false">D16&amp;C16</f>
        <v>SN057</v>
      </c>
      <c r="Q16" s="8" t="s">
        <v>217</v>
      </c>
      <c r="R16" s="8"/>
      <c r="S16" s="8"/>
    </row>
    <row r="17" customFormat="false" ht="42" hidden="false" customHeight="true" outlineLevel="0" collapsed="false">
      <c r="A17" s="6" t="n">
        <v>8</v>
      </c>
      <c r="B17" s="6" t="s">
        <v>245</v>
      </c>
      <c r="C17" s="6" t="n">
        <v>13</v>
      </c>
      <c r="D17" s="6" t="s">
        <v>211</v>
      </c>
      <c r="E17" s="7" t="s">
        <v>246</v>
      </c>
      <c r="F17" s="8" t="s">
        <v>247</v>
      </c>
      <c r="G17" s="8" t="s">
        <v>38</v>
      </c>
      <c r="H17" s="8" t="s">
        <v>248</v>
      </c>
      <c r="I17" s="8" t="s">
        <v>86</v>
      </c>
      <c r="J17" s="8" t="s">
        <v>29</v>
      </c>
      <c r="K17" s="8" t="s">
        <v>225</v>
      </c>
      <c r="L17" s="8" t="s">
        <v>174</v>
      </c>
      <c r="M17" s="8" t="s">
        <v>31</v>
      </c>
      <c r="N17" s="8"/>
      <c r="O17" s="8" t="s">
        <v>32</v>
      </c>
      <c r="P17" s="8" t="str">
        <f aca="false">D17&amp;C17</f>
        <v>SN0513</v>
      </c>
      <c r="Q17" s="8"/>
      <c r="R17" s="8"/>
      <c r="S17" s="8"/>
    </row>
    <row r="18" customFormat="false" ht="42" hidden="false" customHeight="true" outlineLevel="0" collapsed="false">
      <c r="A18" s="6" t="n">
        <v>9</v>
      </c>
      <c r="B18" s="6" t="s">
        <v>249</v>
      </c>
      <c r="C18" s="6" t="n">
        <v>12</v>
      </c>
      <c r="D18" s="6" t="s">
        <v>211</v>
      </c>
      <c r="E18" s="7" t="s">
        <v>250</v>
      </c>
      <c r="F18" s="8" t="s">
        <v>251</v>
      </c>
      <c r="G18" s="8" t="s">
        <v>38</v>
      </c>
      <c r="H18" s="8" t="s">
        <v>252</v>
      </c>
      <c r="I18" s="8" t="s">
        <v>135</v>
      </c>
      <c r="J18" s="8" t="s">
        <v>29</v>
      </c>
      <c r="K18" s="8" t="s">
        <v>216</v>
      </c>
      <c r="L18" s="8" t="s">
        <v>29</v>
      </c>
      <c r="M18" s="8" t="s">
        <v>31</v>
      </c>
      <c r="N18" s="8"/>
      <c r="O18" s="8" t="s">
        <v>32</v>
      </c>
      <c r="P18" s="8" t="str">
        <f aca="false">D18&amp;C18</f>
        <v>SN0512</v>
      </c>
      <c r="Q18" s="8" t="s">
        <v>217</v>
      </c>
      <c r="R18" s="8"/>
      <c r="S18" s="8"/>
    </row>
    <row r="19" customFormat="false" ht="42" hidden="false" customHeight="true" outlineLevel="0" collapsed="false">
      <c r="A19" s="6" t="n">
        <v>10</v>
      </c>
      <c r="B19" s="6" t="s">
        <v>253</v>
      </c>
      <c r="C19" s="6" t="n">
        <v>5</v>
      </c>
      <c r="D19" s="6" t="s">
        <v>211</v>
      </c>
      <c r="E19" s="7" t="s">
        <v>254</v>
      </c>
      <c r="F19" s="8" t="s">
        <v>255</v>
      </c>
      <c r="G19" s="8" t="s">
        <v>38</v>
      </c>
      <c r="H19" s="8" t="s">
        <v>256</v>
      </c>
      <c r="I19" s="8" t="s">
        <v>104</v>
      </c>
      <c r="J19" s="8" t="s">
        <v>29</v>
      </c>
      <c r="K19" s="8" t="s">
        <v>225</v>
      </c>
      <c r="L19" s="8" t="s">
        <v>174</v>
      </c>
      <c r="M19" s="8" t="s">
        <v>58</v>
      </c>
      <c r="N19" s="8"/>
      <c r="O19" s="8" t="s">
        <v>32</v>
      </c>
      <c r="P19" s="8" t="str">
        <f aca="false">D19&amp;C19</f>
        <v>SN055</v>
      </c>
      <c r="Q19" s="8"/>
      <c r="R19" s="8"/>
      <c r="S19" s="8"/>
    </row>
    <row r="20" customFormat="false" ht="42" hidden="false" customHeight="true" outlineLevel="0" collapsed="false">
      <c r="A20" s="6" t="n">
        <v>11</v>
      </c>
      <c r="B20" s="6" t="s">
        <v>257</v>
      </c>
      <c r="C20" s="6" t="n">
        <v>1</v>
      </c>
      <c r="D20" s="6" t="s">
        <v>211</v>
      </c>
      <c r="E20" s="7" t="s">
        <v>258</v>
      </c>
      <c r="F20" s="8" t="s">
        <v>259</v>
      </c>
      <c r="G20" s="8" t="s">
        <v>38</v>
      </c>
      <c r="H20" s="8" t="s">
        <v>260</v>
      </c>
      <c r="I20" s="8" t="s">
        <v>86</v>
      </c>
      <c r="J20" s="8" t="s">
        <v>29</v>
      </c>
      <c r="K20" s="8" t="s">
        <v>13</v>
      </c>
      <c r="L20" s="8" t="s">
        <v>29</v>
      </c>
      <c r="M20" s="8" t="s">
        <v>58</v>
      </c>
      <c r="N20" s="8"/>
      <c r="O20" s="8" t="s">
        <v>32</v>
      </c>
      <c r="P20" s="8" t="str">
        <f aca="false">D20&amp;C20</f>
        <v>SN051</v>
      </c>
      <c r="Q20" s="8" t="s">
        <v>217</v>
      </c>
      <c r="R20" s="8"/>
      <c r="S20" s="8"/>
    </row>
    <row r="21" customFormat="false" ht="42" hidden="false" customHeight="true" outlineLevel="0" collapsed="false">
      <c r="A21" s="6" t="n">
        <v>12</v>
      </c>
      <c r="B21" s="6" t="s">
        <v>261</v>
      </c>
      <c r="C21" s="6" t="n">
        <v>11</v>
      </c>
      <c r="D21" s="6" t="s">
        <v>211</v>
      </c>
      <c r="E21" s="7" t="s">
        <v>262</v>
      </c>
      <c r="F21" s="8" t="s">
        <v>259</v>
      </c>
      <c r="G21" s="8" t="s">
        <v>38</v>
      </c>
      <c r="H21" s="8" t="s">
        <v>263</v>
      </c>
      <c r="I21" s="8" t="s">
        <v>40</v>
      </c>
      <c r="J21" s="8" t="s">
        <v>29</v>
      </c>
      <c r="K21" s="8" t="s">
        <v>264</v>
      </c>
      <c r="L21" s="8" t="s">
        <v>29</v>
      </c>
      <c r="M21" s="8" t="s">
        <v>58</v>
      </c>
      <c r="N21" s="8"/>
      <c r="O21" s="8" t="s">
        <v>32</v>
      </c>
      <c r="P21" s="8" t="str">
        <f aca="false">D21&amp;C21</f>
        <v>SN0511</v>
      </c>
      <c r="Q21" s="8" t="s">
        <v>217</v>
      </c>
      <c r="R21" s="8"/>
      <c r="S21" s="8"/>
    </row>
    <row r="22" customFormat="false" ht="42" hidden="false" customHeight="true" outlineLevel="0" collapsed="false">
      <c r="A22" s="6" t="n">
        <v>13</v>
      </c>
      <c r="B22" s="6" t="s">
        <v>265</v>
      </c>
      <c r="C22" s="6" t="n">
        <v>6</v>
      </c>
      <c r="D22" s="6" t="s">
        <v>211</v>
      </c>
      <c r="E22" s="7" t="s">
        <v>266</v>
      </c>
      <c r="F22" s="8" t="s">
        <v>267</v>
      </c>
      <c r="G22" s="8" t="s">
        <v>38</v>
      </c>
      <c r="H22" s="8" t="s">
        <v>268</v>
      </c>
      <c r="I22" s="8" t="s">
        <v>46</v>
      </c>
      <c r="J22" s="8" t="s">
        <v>29</v>
      </c>
      <c r="K22" s="8" t="s">
        <v>225</v>
      </c>
      <c r="L22" s="8" t="s">
        <v>174</v>
      </c>
      <c r="M22" s="8" t="s">
        <v>31</v>
      </c>
      <c r="N22" s="8"/>
      <c r="O22" s="8" t="s">
        <v>32</v>
      </c>
      <c r="P22" s="8" t="str">
        <f aca="false">D22&amp;C22</f>
        <v>SN056</v>
      </c>
      <c r="Q22" s="8"/>
      <c r="R22" s="8"/>
      <c r="S22" s="8"/>
    </row>
    <row r="23" customFormat="false" ht="21.75" hidden="false" customHeight="true" outlineLevel="0" collapsed="false">
      <c r="A23" s="5" t="s">
        <v>26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46.5" hidden="false" customHeight="true" outlineLevel="0" collapsed="false">
      <c r="A24" s="6" t="n">
        <v>14</v>
      </c>
      <c r="B24" s="6" t="s">
        <v>270</v>
      </c>
      <c r="C24" s="6" t="n">
        <v>15</v>
      </c>
      <c r="D24" s="6" t="s">
        <v>271</v>
      </c>
      <c r="E24" s="7" t="s">
        <v>272</v>
      </c>
      <c r="F24" s="8" t="s">
        <v>273</v>
      </c>
      <c r="G24" s="8" t="s">
        <v>26</v>
      </c>
      <c r="H24" s="8" t="s">
        <v>274</v>
      </c>
      <c r="I24" s="8" t="s">
        <v>81</v>
      </c>
      <c r="J24" s="8" t="s">
        <v>29</v>
      </c>
      <c r="K24" s="8" t="s">
        <v>275</v>
      </c>
      <c r="L24" s="8" t="s">
        <v>31</v>
      </c>
      <c r="M24" s="8" t="s">
        <v>31</v>
      </c>
      <c r="N24" s="8"/>
      <c r="O24" s="8" t="s">
        <v>32</v>
      </c>
      <c r="P24" s="8" t="str">
        <f aca="false">D24&amp;C24</f>
        <v>SN0815</v>
      </c>
      <c r="Q24" s="8"/>
      <c r="R24" s="8"/>
      <c r="S24" s="8"/>
    </row>
    <row r="25" customFormat="false" ht="46.5" hidden="false" customHeight="true" outlineLevel="0" collapsed="false">
      <c r="A25" s="6" t="n">
        <v>15</v>
      </c>
      <c r="B25" s="6" t="s">
        <v>276</v>
      </c>
      <c r="C25" s="6" t="n">
        <v>27</v>
      </c>
      <c r="D25" s="6" t="s">
        <v>271</v>
      </c>
      <c r="E25" s="7" t="s">
        <v>277</v>
      </c>
      <c r="F25" s="8" t="s">
        <v>278</v>
      </c>
      <c r="G25" s="8" t="s">
        <v>26</v>
      </c>
      <c r="H25" s="8" t="s">
        <v>279</v>
      </c>
      <c r="I25" s="8" t="s">
        <v>71</v>
      </c>
      <c r="J25" s="8" t="s">
        <v>29</v>
      </c>
      <c r="K25" s="8" t="s">
        <v>275</v>
      </c>
      <c r="L25" s="8" t="s">
        <v>31</v>
      </c>
      <c r="M25" s="8" t="s">
        <v>31</v>
      </c>
      <c r="N25" s="8"/>
      <c r="O25" s="8" t="s">
        <v>32</v>
      </c>
      <c r="P25" s="8" t="str">
        <f aca="false">D25&amp;C25</f>
        <v>SN0827</v>
      </c>
      <c r="Q25" s="8"/>
      <c r="R25" s="8"/>
      <c r="S25" s="8"/>
    </row>
    <row r="26" customFormat="false" ht="46.5" hidden="false" customHeight="true" outlineLevel="0" collapsed="false">
      <c r="A26" s="6" t="n">
        <v>16</v>
      </c>
      <c r="B26" s="6" t="s">
        <v>280</v>
      </c>
      <c r="C26" s="6" t="n">
        <v>24</v>
      </c>
      <c r="D26" s="6" t="s">
        <v>271</v>
      </c>
      <c r="E26" s="7" t="s">
        <v>281</v>
      </c>
      <c r="F26" s="8" t="s">
        <v>282</v>
      </c>
      <c r="G26" s="8" t="s">
        <v>26</v>
      </c>
      <c r="H26" s="8" t="s">
        <v>283</v>
      </c>
      <c r="I26" s="8" t="s">
        <v>284</v>
      </c>
      <c r="J26" s="8" t="s">
        <v>29</v>
      </c>
      <c r="K26" s="8" t="s">
        <v>275</v>
      </c>
      <c r="L26" s="8" t="s">
        <v>31</v>
      </c>
      <c r="M26" s="8" t="s">
        <v>31</v>
      </c>
      <c r="N26" s="8"/>
      <c r="O26" s="8" t="s">
        <v>32</v>
      </c>
      <c r="P26" s="8" t="str">
        <f aca="false">D26&amp;C26</f>
        <v>SN0824</v>
      </c>
      <c r="Q26" s="8"/>
      <c r="R26" s="8"/>
      <c r="S26" s="8"/>
    </row>
    <row r="27" customFormat="false" ht="46.5" hidden="false" customHeight="true" outlineLevel="0" collapsed="false">
      <c r="A27" s="6" t="n">
        <v>17</v>
      </c>
      <c r="B27" s="6" t="s">
        <v>285</v>
      </c>
      <c r="C27" s="6" t="n">
        <v>8</v>
      </c>
      <c r="D27" s="6" t="s">
        <v>271</v>
      </c>
      <c r="E27" s="7" t="s">
        <v>286</v>
      </c>
      <c r="F27" s="8" t="s">
        <v>287</v>
      </c>
      <c r="G27" s="8" t="s">
        <v>26</v>
      </c>
      <c r="H27" s="8" t="s">
        <v>288</v>
      </c>
      <c r="I27" s="8" t="s">
        <v>289</v>
      </c>
      <c r="J27" s="8" t="s">
        <v>29</v>
      </c>
      <c r="K27" s="8" t="s">
        <v>275</v>
      </c>
      <c r="L27" s="8" t="s">
        <v>174</v>
      </c>
      <c r="M27" s="8" t="s">
        <v>31</v>
      </c>
      <c r="N27" s="8" t="n">
        <v>20</v>
      </c>
      <c r="O27" s="8" t="s">
        <v>200</v>
      </c>
      <c r="P27" s="8" t="str">
        <f aca="false">D27&amp;C27</f>
        <v>SN088</v>
      </c>
      <c r="Q27" s="8"/>
      <c r="R27" s="8"/>
      <c r="S27" s="8"/>
    </row>
    <row r="28" customFormat="false" ht="46.5" hidden="false" customHeight="true" outlineLevel="0" collapsed="false">
      <c r="A28" s="6" t="n">
        <v>18</v>
      </c>
      <c r="B28" s="6" t="s">
        <v>290</v>
      </c>
      <c r="C28" s="6" t="n">
        <v>26</v>
      </c>
      <c r="D28" s="6" t="s">
        <v>271</v>
      </c>
      <c r="E28" s="7" t="s">
        <v>291</v>
      </c>
      <c r="F28" s="8" t="s">
        <v>292</v>
      </c>
      <c r="G28" s="8" t="s">
        <v>26</v>
      </c>
      <c r="H28" s="8" t="s">
        <v>293</v>
      </c>
      <c r="I28" s="8" t="s">
        <v>81</v>
      </c>
      <c r="J28" s="8" t="s">
        <v>29</v>
      </c>
      <c r="K28" s="8" t="s">
        <v>275</v>
      </c>
      <c r="L28" s="8" t="s">
        <v>31</v>
      </c>
      <c r="M28" s="8" t="s">
        <v>31</v>
      </c>
      <c r="N28" s="8"/>
      <c r="O28" s="8" t="s">
        <v>32</v>
      </c>
      <c r="P28" s="8" t="str">
        <f aca="false">D28&amp;C28</f>
        <v>SN0826</v>
      </c>
      <c r="Q28" s="8"/>
      <c r="R28" s="8"/>
      <c r="S28" s="8"/>
    </row>
    <row r="29" customFormat="false" ht="46.5" hidden="false" customHeight="true" outlineLevel="0" collapsed="false">
      <c r="A29" s="6" t="n">
        <v>19</v>
      </c>
      <c r="B29" s="6" t="s">
        <v>294</v>
      </c>
      <c r="C29" s="6" t="n">
        <v>28</v>
      </c>
      <c r="D29" s="6" t="s">
        <v>271</v>
      </c>
      <c r="E29" s="7" t="s">
        <v>295</v>
      </c>
      <c r="F29" s="8" t="s">
        <v>296</v>
      </c>
      <c r="G29" s="8" t="s">
        <v>26</v>
      </c>
      <c r="H29" s="8" t="s">
        <v>297</v>
      </c>
      <c r="I29" s="8" t="s">
        <v>135</v>
      </c>
      <c r="J29" s="8" t="s">
        <v>29</v>
      </c>
      <c r="K29" s="8" t="s">
        <v>275</v>
      </c>
      <c r="L29" s="8" t="s">
        <v>174</v>
      </c>
      <c r="M29" s="8" t="s">
        <v>31</v>
      </c>
      <c r="N29" s="8"/>
      <c r="O29" s="8" t="s">
        <v>32</v>
      </c>
      <c r="P29" s="8" t="str">
        <f aca="false">D29&amp;C29</f>
        <v>SN0828</v>
      </c>
      <c r="Q29" s="8"/>
      <c r="R29" s="8"/>
      <c r="S29" s="8"/>
    </row>
    <row r="30" customFormat="false" ht="46.5" hidden="false" customHeight="true" outlineLevel="0" collapsed="false">
      <c r="A30" s="6" t="n">
        <v>20</v>
      </c>
      <c r="B30" s="6" t="s">
        <v>298</v>
      </c>
      <c r="C30" s="6" t="n">
        <v>6</v>
      </c>
      <c r="D30" s="6" t="s">
        <v>271</v>
      </c>
      <c r="E30" s="7" t="s">
        <v>299</v>
      </c>
      <c r="F30" s="8" t="s">
        <v>300</v>
      </c>
      <c r="G30" s="8" t="s">
        <v>26</v>
      </c>
      <c r="H30" s="8" t="s">
        <v>301</v>
      </c>
      <c r="I30" s="8" t="s">
        <v>40</v>
      </c>
      <c r="J30" s="8" t="s">
        <v>29</v>
      </c>
      <c r="K30" s="8" t="s">
        <v>275</v>
      </c>
      <c r="L30" s="8" t="s">
        <v>174</v>
      </c>
      <c r="M30" s="8" t="s">
        <v>31</v>
      </c>
      <c r="N30" s="8"/>
      <c r="O30" s="8" t="s">
        <v>32</v>
      </c>
      <c r="P30" s="8" t="str">
        <f aca="false">D30&amp;C30</f>
        <v>SN086</v>
      </c>
      <c r="Q30" s="8"/>
      <c r="R30" s="8"/>
      <c r="S30" s="8"/>
    </row>
    <row r="31" customFormat="false" ht="46.5" hidden="false" customHeight="true" outlineLevel="0" collapsed="false">
      <c r="A31" s="6" t="n">
        <v>21</v>
      </c>
      <c r="B31" s="6" t="s">
        <v>302</v>
      </c>
      <c r="C31" s="6" t="n">
        <v>9</v>
      </c>
      <c r="D31" s="6" t="s">
        <v>271</v>
      </c>
      <c r="E31" s="7" t="s">
        <v>303</v>
      </c>
      <c r="F31" s="8" t="s">
        <v>304</v>
      </c>
      <c r="G31" s="8" t="s">
        <v>26</v>
      </c>
      <c r="H31" s="8" t="s">
        <v>305</v>
      </c>
      <c r="I31" s="8" t="s">
        <v>81</v>
      </c>
      <c r="J31" s="8" t="s">
        <v>29</v>
      </c>
      <c r="K31" s="8" t="s">
        <v>275</v>
      </c>
      <c r="L31" s="8" t="s">
        <v>174</v>
      </c>
      <c r="M31" s="8" t="s">
        <v>31</v>
      </c>
      <c r="N31" s="8" t="n">
        <v>10</v>
      </c>
      <c r="O31" s="8" t="s">
        <v>32</v>
      </c>
      <c r="P31" s="8" t="str">
        <f aca="false">D31&amp;C31</f>
        <v>SN089</v>
      </c>
      <c r="Q31" s="8"/>
      <c r="R31" s="8"/>
      <c r="S31" s="8"/>
    </row>
    <row r="32" customFormat="false" ht="46.5" hidden="false" customHeight="true" outlineLevel="0" collapsed="false">
      <c r="A32" s="6" t="n">
        <v>22</v>
      </c>
      <c r="B32" s="6" t="s">
        <v>306</v>
      </c>
      <c r="C32" s="6" t="n">
        <v>2</v>
      </c>
      <c r="D32" s="6" t="s">
        <v>271</v>
      </c>
      <c r="E32" s="7" t="s">
        <v>307</v>
      </c>
      <c r="F32" s="8" t="s">
        <v>308</v>
      </c>
      <c r="G32" s="8" t="s">
        <v>26</v>
      </c>
      <c r="H32" s="8" t="s">
        <v>309</v>
      </c>
      <c r="I32" s="8" t="s">
        <v>40</v>
      </c>
      <c r="J32" s="8" t="s">
        <v>29</v>
      </c>
      <c r="K32" s="8" t="s">
        <v>310</v>
      </c>
      <c r="L32" s="8" t="s">
        <v>31</v>
      </c>
      <c r="M32" s="8" t="s">
        <v>58</v>
      </c>
      <c r="N32" s="8"/>
      <c r="O32" s="8" t="s">
        <v>32</v>
      </c>
      <c r="P32" s="8" t="str">
        <f aca="false">D32&amp;C32</f>
        <v>SN082</v>
      </c>
      <c r="Q32" s="8"/>
      <c r="R32" s="8"/>
      <c r="S32" s="8"/>
    </row>
    <row r="33" customFormat="false" ht="46.5" hidden="false" customHeight="true" outlineLevel="0" collapsed="false">
      <c r="A33" s="6" t="n">
        <v>23</v>
      </c>
      <c r="B33" s="6" t="s">
        <v>311</v>
      </c>
      <c r="C33" s="6" t="n">
        <v>10</v>
      </c>
      <c r="D33" s="6" t="s">
        <v>271</v>
      </c>
      <c r="E33" s="7" t="s">
        <v>312</v>
      </c>
      <c r="F33" s="8" t="s">
        <v>313</v>
      </c>
      <c r="G33" s="8" t="s">
        <v>26</v>
      </c>
      <c r="H33" s="8" t="s">
        <v>314</v>
      </c>
      <c r="I33" s="8" t="s">
        <v>40</v>
      </c>
      <c r="J33" s="8" t="s">
        <v>29</v>
      </c>
      <c r="K33" s="8" t="s">
        <v>275</v>
      </c>
      <c r="L33" s="8" t="s">
        <v>174</v>
      </c>
      <c r="M33" s="8" t="s">
        <v>31</v>
      </c>
      <c r="N33" s="8"/>
      <c r="O33" s="8" t="s">
        <v>32</v>
      </c>
      <c r="P33" s="8" t="str">
        <f aca="false">D33&amp;C33</f>
        <v>SN0810</v>
      </c>
      <c r="Q33" s="8"/>
      <c r="R33" s="8"/>
      <c r="S33" s="8"/>
    </row>
    <row r="34" customFormat="false" ht="46.5" hidden="false" customHeight="true" outlineLevel="0" collapsed="false">
      <c r="A34" s="6" t="n">
        <v>24</v>
      </c>
      <c r="B34" s="6" t="s">
        <v>315</v>
      </c>
      <c r="C34" s="6" t="n">
        <v>20</v>
      </c>
      <c r="D34" s="6" t="s">
        <v>271</v>
      </c>
      <c r="E34" s="7" t="s">
        <v>316</v>
      </c>
      <c r="F34" s="8" t="s">
        <v>177</v>
      </c>
      <c r="G34" s="8" t="s">
        <v>26</v>
      </c>
      <c r="H34" s="8" t="s">
        <v>317</v>
      </c>
      <c r="I34" s="8" t="s">
        <v>135</v>
      </c>
      <c r="J34" s="8" t="s">
        <v>29</v>
      </c>
      <c r="K34" s="8" t="s">
        <v>275</v>
      </c>
      <c r="L34" s="8" t="s">
        <v>174</v>
      </c>
      <c r="M34" s="8" t="s">
        <v>31</v>
      </c>
      <c r="N34" s="8" t="n">
        <v>20</v>
      </c>
      <c r="O34" s="8" t="s">
        <v>200</v>
      </c>
      <c r="P34" s="8" t="str">
        <f aca="false">D34&amp;C34</f>
        <v>SN0820</v>
      </c>
      <c r="Q34" s="8"/>
      <c r="R34" s="8"/>
      <c r="S34" s="8"/>
    </row>
    <row r="35" customFormat="false" ht="46.5" hidden="false" customHeight="true" outlineLevel="0" collapsed="false">
      <c r="A35" s="6" t="n">
        <v>25</v>
      </c>
      <c r="B35" s="6" t="s">
        <v>318</v>
      </c>
      <c r="C35" s="6" t="n">
        <v>3</v>
      </c>
      <c r="D35" s="6" t="s">
        <v>271</v>
      </c>
      <c r="E35" s="7" t="s">
        <v>319</v>
      </c>
      <c r="F35" s="8" t="s">
        <v>182</v>
      </c>
      <c r="G35" s="8" t="s">
        <v>26</v>
      </c>
      <c r="H35" s="8" t="s">
        <v>320</v>
      </c>
      <c r="I35" s="8" t="s">
        <v>40</v>
      </c>
      <c r="J35" s="8" t="s">
        <v>29</v>
      </c>
      <c r="K35" s="8" t="s">
        <v>275</v>
      </c>
      <c r="L35" s="8" t="s">
        <v>31</v>
      </c>
      <c r="M35" s="8" t="s">
        <v>31</v>
      </c>
      <c r="N35" s="8"/>
      <c r="O35" s="8" t="s">
        <v>32</v>
      </c>
      <c r="P35" s="8" t="str">
        <f aca="false">D35&amp;C35</f>
        <v>SN083</v>
      </c>
      <c r="Q35" s="8"/>
      <c r="R35" s="8"/>
      <c r="S35" s="8"/>
    </row>
    <row r="36" customFormat="false" ht="46.5" hidden="false" customHeight="true" outlineLevel="0" collapsed="false">
      <c r="A36" s="6" t="n">
        <v>26</v>
      </c>
      <c r="B36" s="6" t="s">
        <v>321</v>
      </c>
      <c r="C36" s="6" t="n">
        <v>17</v>
      </c>
      <c r="D36" s="6" t="s">
        <v>271</v>
      </c>
      <c r="E36" s="7" t="s">
        <v>322</v>
      </c>
      <c r="F36" s="8" t="s">
        <v>323</v>
      </c>
      <c r="G36" s="8" t="s">
        <v>26</v>
      </c>
      <c r="H36" s="8" t="s">
        <v>324</v>
      </c>
      <c r="I36" s="8" t="s">
        <v>135</v>
      </c>
      <c r="J36" s="8" t="s">
        <v>29</v>
      </c>
      <c r="K36" s="8" t="s">
        <v>275</v>
      </c>
      <c r="L36" s="8" t="s">
        <v>174</v>
      </c>
      <c r="M36" s="8" t="s">
        <v>31</v>
      </c>
      <c r="N36" s="8" t="n">
        <v>20</v>
      </c>
      <c r="O36" s="8" t="s">
        <v>200</v>
      </c>
      <c r="P36" s="8" t="str">
        <f aca="false">D36&amp;C36</f>
        <v>SN0817</v>
      </c>
      <c r="Q36" s="8"/>
      <c r="R36" s="8"/>
      <c r="S36" s="8"/>
    </row>
    <row r="37" customFormat="false" ht="43.5" hidden="false" customHeight="true" outlineLevel="0" collapsed="false">
      <c r="A37" s="6" t="n">
        <v>27</v>
      </c>
      <c r="B37" s="6" t="s">
        <v>325</v>
      </c>
      <c r="C37" s="6" t="n">
        <v>22</v>
      </c>
      <c r="D37" s="6" t="s">
        <v>271</v>
      </c>
      <c r="E37" s="7" t="s">
        <v>326</v>
      </c>
      <c r="F37" s="8" t="s">
        <v>327</v>
      </c>
      <c r="G37" s="8" t="s">
        <v>26</v>
      </c>
      <c r="H37" s="8" t="s">
        <v>328</v>
      </c>
      <c r="I37" s="8" t="s">
        <v>40</v>
      </c>
      <c r="J37" s="8" t="s">
        <v>29</v>
      </c>
      <c r="K37" s="8" t="s">
        <v>275</v>
      </c>
      <c r="L37" s="8" t="s">
        <v>31</v>
      </c>
      <c r="M37" s="8" t="s">
        <v>31</v>
      </c>
      <c r="N37" s="8" t="n">
        <v>20</v>
      </c>
      <c r="O37" s="8" t="s">
        <v>32</v>
      </c>
      <c r="P37" s="8" t="str">
        <f aca="false">D37&amp;C37</f>
        <v>SN0822</v>
      </c>
      <c r="Q37" s="8"/>
      <c r="R37" s="8"/>
      <c r="S37" s="8"/>
    </row>
    <row r="38" customFormat="false" ht="43.5" hidden="false" customHeight="true" outlineLevel="0" collapsed="false">
      <c r="A38" s="6" t="n">
        <v>28</v>
      </c>
      <c r="B38" s="6" t="s">
        <v>329</v>
      </c>
      <c r="C38" s="6" t="n">
        <v>14</v>
      </c>
      <c r="D38" s="6" t="s">
        <v>271</v>
      </c>
      <c r="E38" s="7" t="s">
        <v>330</v>
      </c>
      <c r="F38" s="8" t="s">
        <v>331</v>
      </c>
      <c r="G38" s="8" t="s">
        <v>26</v>
      </c>
      <c r="H38" s="8" t="s">
        <v>332</v>
      </c>
      <c r="I38" s="8" t="s">
        <v>135</v>
      </c>
      <c r="J38" s="8" t="s">
        <v>29</v>
      </c>
      <c r="K38" s="8" t="s">
        <v>275</v>
      </c>
      <c r="L38" s="8" t="s">
        <v>31</v>
      </c>
      <c r="M38" s="8" t="s">
        <v>31</v>
      </c>
      <c r="N38" s="8"/>
      <c r="O38" s="8" t="s">
        <v>32</v>
      </c>
      <c r="P38" s="8" t="str">
        <f aca="false">D38&amp;C38</f>
        <v>SN0814</v>
      </c>
      <c r="Q38" s="8"/>
      <c r="R38" s="8"/>
      <c r="S38" s="8"/>
    </row>
    <row r="39" customFormat="false" ht="43.5" hidden="false" customHeight="true" outlineLevel="0" collapsed="false">
      <c r="A39" s="6" t="n">
        <v>29</v>
      </c>
      <c r="B39" s="6" t="s">
        <v>333</v>
      </c>
      <c r="C39" s="6" t="n">
        <v>11</v>
      </c>
      <c r="D39" s="6" t="s">
        <v>271</v>
      </c>
      <c r="E39" s="7" t="s">
        <v>334</v>
      </c>
      <c r="F39" s="8" t="s">
        <v>335</v>
      </c>
      <c r="G39" s="8" t="s">
        <v>26</v>
      </c>
      <c r="H39" s="8" t="s">
        <v>336</v>
      </c>
      <c r="I39" s="8" t="s">
        <v>289</v>
      </c>
      <c r="J39" s="8" t="s">
        <v>29</v>
      </c>
      <c r="K39" s="8" t="s">
        <v>275</v>
      </c>
      <c r="L39" s="8" t="s">
        <v>31</v>
      </c>
      <c r="M39" s="8" t="s">
        <v>31</v>
      </c>
      <c r="N39" s="8"/>
      <c r="O39" s="8" t="s">
        <v>32</v>
      </c>
      <c r="P39" s="8" t="str">
        <f aca="false">D39&amp;C39</f>
        <v>SN0811</v>
      </c>
      <c r="Q39" s="8"/>
      <c r="R39" s="8"/>
      <c r="S39" s="8"/>
    </row>
    <row r="40" customFormat="false" ht="43.5" hidden="false" customHeight="true" outlineLevel="0" collapsed="false">
      <c r="A40" s="6" t="n">
        <v>30</v>
      </c>
      <c r="B40" s="6" t="s">
        <v>337</v>
      </c>
      <c r="C40" s="6" t="n">
        <v>5</v>
      </c>
      <c r="D40" s="6" t="s">
        <v>271</v>
      </c>
      <c r="E40" s="7" t="s">
        <v>338</v>
      </c>
      <c r="F40" s="8" t="s">
        <v>125</v>
      </c>
      <c r="G40" s="8" t="s">
        <v>26</v>
      </c>
      <c r="H40" s="8" t="s">
        <v>339</v>
      </c>
      <c r="I40" s="8" t="s">
        <v>81</v>
      </c>
      <c r="J40" s="8" t="s">
        <v>29</v>
      </c>
      <c r="K40" s="8" t="s">
        <v>275</v>
      </c>
      <c r="L40" s="8" t="s">
        <v>174</v>
      </c>
      <c r="M40" s="8" t="s">
        <v>31</v>
      </c>
      <c r="N40" s="8"/>
      <c r="O40" s="8" t="s">
        <v>32</v>
      </c>
      <c r="P40" s="8" t="str">
        <f aca="false">D40&amp;C40</f>
        <v>SN085</v>
      </c>
      <c r="Q40" s="8"/>
      <c r="R40" s="8"/>
      <c r="S40" s="8"/>
    </row>
    <row r="41" customFormat="false" ht="43.5" hidden="false" customHeight="true" outlineLevel="0" collapsed="false">
      <c r="A41" s="6" t="n">
        <v>31</v>
      </c>
      <c r="B41" s="6" t="s">
        <v>340</v>
      </c>
      <c r="C41" s="6" t="n">
        <v>12</v>
      </c>
      <c r="D41" s="6" t="s">
        <v>271</v>
      </c>
      <c r="E41" s="7" t="s">
        <v>341</v>
      </c>
      <c r="F41" s="8" t="s">
        <v>342</v>
      </c>
      <c r="G41" s="8" t="s">
        <v>26</v>
      </c>
      <c r="H41" s="8" t="s">
        <v>343</v>
      </c>
      <c r="I41" s="8" t="s">
        <v>284</v>
      </c>
      <c r="J41" s="8" t="s">
        <v>29</v>
      </c>
      <c r="K41" s="8" t="s">
        <v>275</v>
      </c>
      <c r="L41" s="8" t="s">
        <v>31</v>
      </c>
      <c r="M41" s="8" t="s">
        <v>31</v>
      </c>
      <c r="N41" s="8" t="n">
        <v>20</v>
      </c>
      <c r="O41" s="8" t="s">
        <v>32</v>
      </c>
      <c r="P41" s="8" t="str">
        <f aca="false">D41&amp;C41</f>
        <v>SN0812</v>
      </c>
      <c r="Q41" s="8"/>
      <c r="R41" s="8"/>
      <c r="S41" s="8"/>
    </row>
    <row r="42" customFormat="false" ht="43.5" hidden="false" customHeight="true" outlineLevel="0" collapsed="false">
      <c r="A42" s="6" t="n">
        <v>32</v>
      </c>
      <c r="B42" s="6" t="s">
        <v>344</v>
      </c>
      <c r="C42" s="6" t="n">
        <v>25</v>
      </c>
      <c r="D42" s="6" t="s">
        <v>271</v>
      </c>
      <c r="E42" s="7" t="s">
        <v>345</v>
      </c>
      <c r="F42" s="8" t="s">
        <v>346</v>
      </c>
      <c r="G42" s="8" t="s">
        <v>26</v>
      </c>
      <c r="H42" s="8" t="s">
        <v>347</v>
      </c>
      <c r="I42" s="8" t="s">
        <v>135</v>
      </c>
      <c r="J42" s="8" t="s">
        <v>29</v>
      </c>
      <c r="K42" s="8" t="s">
        <v>275</v>
      </c>
      <c r="L42" s="8" t="s">
        <v>174</v>
      </c>
      <c r="M42" s="8" t="s">
        <v>31</v>
      </c>
      <c r="N42" s="8"/>
      <c r="O42" s="8" t="s">
        <v>32</v>
      </c>
      <c r="P42" s="8" t="str">
        <f aca="false">D42&amp;C42</f>
        <v>SN0825</v>
      </c>
      <c r="Q42" s="8"/>
      <c r="R42" s="8"/>
      <c r="S42" s="8"/>
    </row>
    <row r="43" customFormat="false" ht="43.5" hidden="false" customHeight="true" outlineLevel="0" collapsed="false">
      <c r="A43" s="6" t="n">
        <v>33</v>
      </c>
      <c r="B43" s="6" t="s">
        <v>348</v>
      </c>
      <c r="C43" s="6" t="n">
        <v>13</v>
      </c>
      <c r="D43" s="6" t="s">
        <v>271</v>
      </c>
      <c r="E43" s="7" t="s">
        <v>349</v>
      </c>
      <c r="F43" s="8" t="s">
        <v>350</v>
      </c>
      <c r="G43" s="8" t="s">
        <v>26</v>
      </c>
      <c r="H43" s="8" t="s">
        <v>351</v>
      </c>
      <c r="I43" s="8" t="s">
        <v>40</v>
      </c>
      <c r="J43" s="8" t="s">
        <v>29</v>
      </c>
      <c r="K43" s="8" t="s">
        <v>275</v>
      </c>
      <c r="L43" s="8" t="s">
        <v>174</v>
      </c>
      <c r="M43" s="8" t="s">
        <v>31</v>
      </c>
      <c r="N43" s="8"/>
      <c r="O43" s="8" t="s">
        <v>32</v>
      </c>
      <c r="P43" s="8" t="str">
        <f aca="false">D43&amp;C43</f>
        <v>SN0813</v>
      </c>
      <c r="Q43" s="8"/>
      <c r="R43" s="8"/>
      <c r="S43" s="8"/>
    </row>
    <row r="44" customFormat="false" ht="43.5" hidden="false" customHeight="true" outlineLevel="0" collapsed="false">
      <c r="A44" s="6" t="n">
        <v>34</v>
      </c>
      <c r="B44" s="6" t="s">
        <v>352</v>
      </c>
      <c r="C44" s="6" t="n">
        <v>18</v>
      </c>
      <c r="D44" s="6" t="s">
        <v>271</v>
      </c>
      <c r="E44" s="7" t="s">
        <v>353</v>
      </c>
      <c r="F44" s="8" t="s">
        <v>350</v>
      </c>
      <c r="G44" s="8" t="s">
        <v>26</v>
      </c>
      <c r="H44" s="8" t="s">
        <v>354</v>
      </c>
      <c r="I44" s="8" t="s">
        <v>28</v>
      </c>
      <c r="J44" s="8" t="s">
        <v>29</v>
      </c>
      <c r="K44" s="8" t="s">
        <v>275</v>
      </c>
      <c r="L44" s="8" t="s">
        <v>31</v>
      </c>
      <c r="M44" s="8" t="s">
        <v>58</v>
      </c>
      <c r="N44" s="8"/>
      <c r="O44" s="8" t="s">
        <v>32</v>
      </c>
      <c r="P44" s="8" t="str">
        <f aca="false">D44&amp;C44</f>
        <v>SN0818</v>
      </c>
      <c r="Q44" s="8"/>
      <c r="R44" s="8"/>
      <c r="S44" s="8"/>
    </row>
    <row r="45" customFormat="false" ht="43.5" hidden="false" customHeight="true" outlineLevel="0" collapsed="false">
      <c r="A45" s="6" t="n">
        <v>35</v>
      </c>
      <c r="B45" s="6" t="s">
        <v>355</v>
      </c>
      <c r="C45" s="6" t="n">
        <v>16</v>
      </c>
      <c r="D45" s="6" t="s">
        <v>271</v>
      </c>
      <c r="E45" s="7" t="s">
        <v>356</v>
      </c>
      <c r="F45" s="8" t="s">
        <v>357</v>
      </c>
      <c r="G45" s="8" t="s">
        <v>26</v>
      </c>
      <c r="H45" s="8" t="s">
        <v>358</v>
      </c>
      <c r="I45" s="8" t="s">
        <v>40</v>
      </c>
      <c r="J45" s="8" t="s">
        <v>29</v>
      </c>
      <c r="K45" s="8" t="s">
        <v>275</v>
      </c>
      <c r="L45" s="8" t="s">
        <v>31</v>
      </c>
      <c r="M45" s="8" t="s">
        <v>31</v>
      </c>
      <c r="N45" s="8" t="n">
        <v>20</v>
      </c>
      <c r="O45" s="8" t="s">
        <v>32</v>
      </c>
      <c r="P45" s="8" t="str">
        <f aca="false">D45&amp;C45</f>
        <v>SN0816</v>
      </c>
      <c r="Q45" s="8"/>
      <c r="R45" s="8"/>
      <c r="S45" s="8"/>
    </row>
    <row r="46" customFormat="false" ht="43.5" hidden="false" customHeight="true" outlineLevel="0" collapsed="false">
      <c r="A46" s="6" t="n">
        <v>36</v>
      </c>
      <c r="B46" s="6" t="s">
        <v>359</v>
      </c>
      <c r="C46" s="6" t="n">
        <v>7</v>
      </c>
      <c r="D46" s="6" t="s">
        <v>271</v>
      </c>
      <c r="E46" s="7" t="s">
        <v>360</v>
      </c>
      <c r="F46" s="8" t="s">
        <v>361</v>
      </c>
      <c r="G46" s="8" t="s">
        <v>26</v>
      </c>
      <c r="H46" s="8" t="s">
        <v>362</v>
      </c>
      <c r="I46" s="8" t="s">
        <v>215</v>
      </c>
      <c r="J46" s="8" t="s">
        <v>29</v>
      </c>
      <c r="K46" s="8" t="s">
        <v>275</v>
      </c>
      <c r="L46" s="8" t="s">
        <v>174</v>
      </c>
      <c r="M46" s="8" t="s">
        <v>31</v>
      </c>
      <c r="N46" s="8"/>
      <c r="O46" s="8" t="s">
        <v>32</v>
      </c>
      <c r="P46" s="8" t="str">
        <f aca="false">D46&amp;C46</f>
        <v>SN087</v>
      </c>
      <c r="Q46" s="8"/>
      <c r="R46" s="8"/>
      <c r="S46" s="8"/>
    </row>
    <row r="47" customFormat="false" ht="43.5" hidden="false" customHeight="true" outlineLevel="0" collapsed="false">
      <c r="A47" s="6" t="n">
        <v>37</v>
      </c>
      <c r="B47" s="6" t="s">
        <v>363</v>
      </c>
      <c r="C47" s="6" t="n">
        <v>21</v>
      </c>
      <c r="D47" s="6" t="s">
        <v>271</v>
      </c>
      <c r="E47" s="7" t="s">
        <v>364</v>
      </c>
      <c r="F47" s="8" t="s">
        <v>259</v>
      </c>
      <c r="G47" s="8" t="s">
        <v>26</v>
      </c>
      <c r="H47" s="8" t="s">
        <v>365</v>
      </c>
      <c r="I47" s="8" t="s">
        <v>40</v>
      </c>
      <c r="J47" s="8" t="s">
        <v>29</v>
      </c>
      <c r="K47" s="8" t="s">
        <v>275</v>
      </c>
      <c r="L47" s="8" t="s">
        <v>31</v>
      </c>
      <c r="M47" s="8" t="s">
        <v>31</v>
      </c>
      <c r="N47" s="8"/>
      <c r="O47" s="8" t="s">
        <v>32</v>
      </c>
      <c r="P47" s="8" t="str">
        <f aca="false">D47&amp;C47</f>
        <v>SN0821</v>
      </c>
      <c r="Q47" s="8"/>
      <c r="R47" s="8"/>
      <c r="S47" s="8"/>
    </row>
    <row r="48" customFormat="false" ht="43.5" hidden="false" customHeight="true" outlineLevel="0" collapsed="false">
      <c r="A48" s="6" t="n">
        <v>38</v>
      </c>
      <c r="B48" s="6" t="s">
        <v>366</v>
      </c>
      <c r="C48" s="6" t="n">
        <v>1</v>
      </c>
      <c r="D48" s="6" t="s">
        <v>271</v>
      </c>
      <c r="E48" s="7" t="s">
        <v>367</v>
      </c>
      <c r="F48" s="8" t="s">
        <v>368</v>
      </c>
      <c r="G48" s="8" t="s">
        <v>26</v>
      </c>
      <c r="H48" s="8" t="s">
        <v>369</v>
      </c>
      <c r="I48" s="8" t="s">
        <v>40</v>
      </c>
      <c r="J48" s="8" t="s">
        <v>29</v>
      </c>
      <c r="K48" s="8" t="s">
        <v>275</v>
      </c>
      <c r="L48" s="8" t="s">
        <v>174</v>
      </c>
      <c r="M48" s="8" t="s">
        <v>31</v>
      </c>
      <c r="N48" s="8"/>
      <c r="O48" s="8" t="s">
        <v>32</v>
      </c>
      <c r="P48" s="8" t="str">
        <f aca="false">D48&amp;C48</f>
        <v>SN081</v>
      </c>
      <c r="Q48" s="8"/>
      <c r="R48" s="8"/>
      <c r="S48" s="8"/>
    </row>
    <row r="49" customFormat="false" ht="43.5" hidden="false" customHeight="true" outlineLevel="0" collapsed="false">
      <c r="A49" s="6" t="n">
        <v>39</v>
      </c>
      <c r="B49" s="6" t="s">
        <v>370</v>
      </c>
      <c r="C49" s="6" t="n">
        <v>29</v>
      </c>
      <c r="D49" s="6" t="s">
        <v>271</v>
      </c>
      <c r="E49" s="7" t="s">
        <v>371</v>
      </c>
      <c r="F49" s="8" t="s">
        <v>372</v>
      </c>
      <c r="G49" s="8" t="s">
        <v>26</v>
      </c>
      <c r="H49" s="8" t="s">
        <v>373</v>
      </c>
      <c r="I49" s="8" t="s">
        <v>215</v>
      </c>
      <c r="J49" s="8" t="s">
        <v>29</v>
      </c>
      <c r="K49" s="8" t="s">
        <v>275</v>
      </c>
      <c r="L49" s="8" t="s">
        <v>174</v>
      </c>
      <c r="M49" s="8" t="s">
        <v>31</v>
      </c>
      <c r="N49" s="8"/>
      <c r="O49" s="8" t="s">
        <v>32</v>
      </c>
      <c r="P49" s="8" t="str">
        <f aca="false">D49&amp;C49</f>
        <v>SN0829</v>
      </c>
      <c r="Q49" s="8"/>
      <c r="R49" s="8"/>
      <c r="S49" s="8"/>
    </row>
    <row r="50" customFormat="false" ht="43.5" hidden="false" customHeight="true" outlineLevel="0" collapsed="false">
      <c r="A50" s="6" t="n">
        <v>40</v>
      </c>
      <c r="B50" s="6" t="s">
        <v>374</v>
      </c>
      <c r="C50" s="6" t="n">
        <v>4</v>
      </c>
      <c r="D50" s="6" t="s">
        <v>271</v>
      </c>
      <c r="E50" s="7" t="s">
        <v>375</v>
      </c>
      <c r="F50" s="8" t="s">
        <v>376</v>
      </c>
      <c r="G50" s="8" t="s">
        <v>26</v>
      </c>
      <c r="H50" s="8" t="s">
        <v>377</v>
      </c>
      <c r="I50" s="8" t="s">
        <v>86</v>
      </c>
      <c r="J50" s="8" t="s">
        <v>29</v>
      </c>
      <c r="K50" s="8" t="s">
        <v>275</v>
      </c>
      <c r="L50" s="8" t="s">
        <v>174</v>
      </c>
      <c r="M50" s="8" t="s">
        <v>31</v>
      </c>
      <c r="N50" s="8"/>
      <c r="O50" s="8" t="s">
        <v>32</v>
      </c>
      <c r="P50" s="8" t="str">
        <f aca="false">D50&amp;C50</f>
        <v>SN084</v>
      </c>
      <c r="Q50" s="8"/>
      <c r="R50" s="8"/>
      <c r="S50" s="8"/>
    </row>
    <row r="51" customFormat="false" ht="43.5" hidden="false" customHeight="true" outlineLevel="0" collapsed="false">
      <c r="A51" s="6" t="n">
        <v>41</v>
      </c>
      <c r="B51" s="6" t="s">
        <v>378</v>
      </c>
      <c r="C51" s="6" t="n">
        <v>19</v>
      </c>
      <c r="D51" s="6" t="s">
        <v>271</v>
      </c>
      <c r="E51" s="7" t="s">
        <v>379</v>
      </c>
      <c r="F51" s="8" t="s">
        <v>380</v>
      </c>
      <c r="G51" s="8" t="s">
        <v>26</v>
      </c>
      <c r="H51" s="8" t="s">
        <v>381</v>
      </c>
      <c r="I51" s="8" t="s">
        <v>81</v>
      </c>
      <c r="J51" s="8" t="s">
        <v>29</v>
      </c>
      <c r="K51" s="8" t="s">
        <v>275</v>
      </c>
      <c r="L51" s="8" t="s">
        <v>31</v>
      </c>
      <c r="M51" s="8" t="s">
        <v>31</v>
      </c>
      <c r="N51" s="8"/>
      <c r="O51" s="8" t="s">
        <v>32</v>
      </c>
      <c r="P51" s="8" t="str">
        <f aca="false">D51&amp;C51</f>
        <v>SN0819</v>
      </c>
      <c r="Q51" s="8"/>
      <c r="R51" s="8"/>
      <c r="S51" s="8"/>
    </row>
    <row r="52" customFormat="false" ht="25.5" hidden="false" customHeight="true" outlineLevel="0" collapsed="false">
      <c r="A52" s="5" t="s">
        <v>382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42" hidden="false" customHeight="true" outlineLevel="0" collapsed="false">
      <c r="A53" s="6" t="n">
        <v>42</v>
      </c>
      <c r="B53" s="6" t="s">
        <v>383</v>
      </c>
      <c r="C53" s="6" t="n">
        <v>15</v>
      </c>
      <c r="D53" s="6" t="s">
        <v>384</v>
      </c>
      <c r="E53" s="7" t="s">
        <v>385</v>
      </c>
      <c r="F53" s="8" t="s">
        <v>386</v>
      </c>
      <c r="G53" s="8" t="s">
        <v>26</v>
      </c>
      <c r="H53" s="8" t="s">
        <v>387</v>
      </c>
      <c r="I53" s="8" t="s">
        <v>215</v>
      </c>
      <c r="J53" s="8" t="s">
        <v>29</v>
      </c>
      <c r="K53" s="8" t="s">
        <v>275</v>
      </c>
      <c r="L53" s="8" t="s">
        <v>174</v>
      </c>
      <c r="M53" s="8" t="s">
        <v>31</v>
      </c>
      <c r="N53" s="8"/>
      <c r="O53" s="8" t="s">
        <v>32</v>
      </c>
      <c r="P53" s="8" t="str">
        <f aca="false">D53&amp;C53</f>
        <v>SN0915</v>
      </c>
      <c r="Q53" s="8"/>
      <c r="R53" s="8"/>
      <c r="S53" s="8"/>
    </row>
    <row r="54" customFormat="false" ht="42" hidden="false" customHeight="true" outlineLevel="0" collapsed="false">
      <c r="A54" s="6" t="n">
        <v>43</v>
      </c>
      <c r="B54" s="6" t="s">
        <v>388</v>
      </c>
      <c r="C54" s="6" t="n">
        <v>8</v>
      </c>
      <c r="D54" s="6" t="s">
        <v>384</v>
      </c>
      <c r="E54" s="7" t="s">
        <v>389</v>
      </c>
      <c r="F54" s="8" t="s">
        <v>390</v>
      </c>
      <c r="G54" s="8" t="s">
        <v>26</v>
      </c>
      <c r="H54" s="8" t="s">
        <v>391</v>
      </c>
      <c r="I54" s="8" t="s">
        <v>81</v>
      </c>
      <c r="J54" s="8" t="s">
        <v>29</v>
      </c>
      <c r="K54" s="8" t="s">
        <v>275</v>
      </c>
      <c r="L54" s="8" t="s">
        <v>31</v>
      </c>
      <c r="M54" s="8" t="s">
        <v>31</v>
      </c>
      <c r="N54" s="8"/>
      <c r="O54" s="8" t="s">
        <v>32</v>
      </c>
      <c r="P54" s="8" t="str">
        <f aca="false">D54&amp;C54</f>
        <v>SN098</v>
      </c>
      <c r="Q54" s="8"/>
      <c r="R54" s="8"/>
      <c r="S54" s="8"/>
    </row>
    <row r="55" customFormat="false" ht="42" hidden="false" customHeight="true" outlineLevel="0" collapsed="false">
      <c r="A55" s="6" t="n">
        <v>44</v>
      </c>
      <c r="B55" s="6" t="s">
        <v>392</v>
      </c>
      <c r="C55" s="6" t="n">
        <v>3</v>
      </c>
      <c r="D55" s="6" t="s">
        <v>384</v>
      </c>
      <c r="E55" s="7" t="s">
        <v>393</v>
      </c>
      <c r="F55" s="8" t="s">
        <v>394</v>
      </c>
      <c r="G55" s="8" t="s">
        <v>26</v>
      </c>
      <c r="H55" s="8" t="s">
        <v>395</v>
      </c>
      <c r="I55" s="8" t="s">
        <v>46</v>
      </c>
      <c r="J55" s="8" t="s">
        <v>29</v>
      </c>
      <c r="K55" s="8" t="s">
        <v>275</v>
      </c>
      <c r="L55" s="8" t="s">
        <v>174</v>
      </c>
      <c r="M55" s="8" t="s">
        <v>31</v>
      </c>
      <c r="N55" s="8"/>
      <c r="O55" s="8" t="s">
        <v>32</v>
      </c>
      <c r="P55" s="8" t="str">
        <f aca="false">D55&amp;C55</f>
        <v>SN093</v>
      </c>
      <c r="Q55" s="8"/>
      <c r="R55" s="8"/>
      <c r="S55" s="8"/>
    </row>
    <row r="56" customFormat="false" ht="42" hidden="false" customHeight="true" outlineLevel="0" collapsed="false">
      <c r="A56" s="6" t="n">
        <v>45</v>
      </c>
      <c r="B56" s="6" t="s">
        <v>396</v>
      </c>
      <c r="C56" s="6" t="n">
        <v>13</v>
      </c>
      <c r="D56" s="6" t="s">
        <v>384</v>
      </c>
      <c r="E56" s="7" t="s">
        <v>397</v>
      </c>
      <c r="F56" s="8" t="s">
        <v>398</v>
      </c>
      <c r="G56" s="8" t="s">
        <v>26</v>
      </c>
      <c r="H56" s="8" t="s">
        <v>399</v>
      </c>
      <c r="I56" s="8" t="s">
        <v>86</v>
      </c>
      <c r="J56" s="8" t="s">
        <v>29</v>
      </c>
      <c r="K56" s="8" t="s">
        <v>275</v>
      </c>
      <c r="L56" s="8" t="s">
        <v>31</v>
      </c>
      <c r="M56" s="8" t="s">
        <v>31</v>
      </c>
      <c r="N56" s="8"/>
      <c r="O56" s="8" t="s">
        <v>32</v>
      </c>
      <c r="P56" s="8" t="str">
        <f aca="false">D56&amp;C56</f>
        <v>SN0913</v>
      </c>
      <c r="Q56" s="8"/>
      <c r="R56" s="8"/>
      <c r="S56" s="8"/>
    </row>
    <row r="57" customFormat="false" ht="42" hidden="false" customHeight="true" outlineLevel="0" collapsed="false">
      <c r="A57" s="6" t="n">
        <v>46</v>
      </c>
      <c r="B57" s="6" t="s">
        <v>400</v>
      </c>
      <c r="C57" s="6" t="n">
        <v>5</v>
      </c>
      <c r="D57" s="6" t="s">
        <v>384</v>
      </c>
      <c r="E57" s="7" t="s">
        <v>401</v>
      </c>
      <c r="F57" s="8" t="s">
        <v>402</v>
      </c>
      <c r="G57" s="8" t="s">
        <v>26</v>
      </c>
      <c r="H57" s="8" t="s">
        <v>403</v>
      </c>
      <c r="I57" s="8" t="s">
        <v>46</v>
      </c>
      <c r="J57" s="8" t="s">
        <v>29</v>
      </c>
      <c r="K57" s="8" t="s">
        <v>404</v>
      </c>
      <c r="L57" s="8" t="s">
        <v>174</v>
      </c>
      <c r="M57" s="8" t="s">
        <v>31</v>
      </c>
      <c r="N57" s="8"/>
      <c r="O57" s="8" t="s">
        <v>32</v>
      </c>
      <c r="P57" s="8" t="str">
        <f aca="false">D57&amp;C57</f>
        <v>SN095</v>
      </c>
      <c r="Q57" s="8"/>
      <c r="R57" s="8"/>
      <c r="S57" s="8"/>
    </row>
    <row r="58" customFormat="false" ht="42" hidden="false" customHeight="true" outlineLevel="0" collapsed="false">
      <c r="A58" s="6" t="n">
        <v>47</v>
      </c>
      <c r="B58" s="6" t="s">
        <v>405</v>
      </c>
      <c r="C58" s="6" t="n">
        <v>12</v>
      </c>
      <c r="D58" s="6" t="s">
        <v>384</v>
      </c>
      <c r="E58" s="7" t="s">
        <v>406</v>
      </c>
      <c r="F58" s="8" t="s">
        <v>55</v>
      </c>
      <c r="G58" s="8" t="s">
        <v>26</v>
      </c>
      <c r="H58" s="8" t="s">
        <v>407</v>
      </c>
      <c r="I58" s="8" t="s">
        <v>135</v>
      </c>
      <c r="J58" s="8" t="s">
        <v>29</v>
      </c>
      <c r="K58" s="8" t="s">
        <v>275</v>
      </c>
      <c r="L58" s="8" t="s">
        <v>174</v>
      </c>
      <c r="M58" s="8" t="s">
        <v>31</v>
      </c>
      <c r="N58" s="8"/>
      <c r="O58" s="8" t="s">
        <v>32</v>
      </c>
      <c r="P58" s="8" t="str">
        <f aca="false">D58&amp;C58</f>
        <v>SN0912</v>
      </c>
      <c r="Q58" s="8"/>
      <c r="R58" s="8"/>
      <c r="S58" s="8"/>
    </row>
    <row r="59" customFormat="false" ht="42" hidden="false" customHeight="true" outlineLevel="0" collapsed="false">
      <c r="A59" s="6" t="n">
        <v>48</v>
      </c>
      <c r="B59" s="6" t="s">
        <v>408</v>
      </c>
      <c r="C59" s="6" t="n">
        <v>1</v>
      </c>
      <c r="D59" s="6" t="s">
        <v>384</v>
      </c>
      <c r="E59" s="7" t="s">
        <v>409</v>
      </c>
      <c r="F59" s="8" t="s">
        <v>296</v>
      </c>
      <c r="G59" s="8" t="s">
        <v>26</v>
      </c>
      <c r="H59" s="8" t="s">
        <v>410</v>
      </c>
      <c r="I59" s="8" t="s">
        <v>86</v>
      </c>
      <c r="J59" s="8" t="s">
        <v>29</v>
      </c>
      <c r="K59" s="8" t="s">
        <v>275</v>
      </c>
      <c r="L59" s="8" t="s">
        <v>174</v>
      </c>
      <c r="M59" s="8" t="s">
        <v>31</v>
      </c>
      <c r="N59" s="8"/>
      <c r="O59" s="8" t="s">
        <v>32</v>
      </c>
      <c r="P59" s="8" t="str">
        <f aca="false">D59&amp;C59</f>
        <v>SN091</v>
      </c>
      <c r="Q59" s="8"/>
      <c r="R59" s="8"/>
      <c r="S59" s="8"/>
    </row>
    <row r="60" customFormat="false" ht="42" hidden="false" customHeight="true" outlineLevel="0" collapsed="false">
      <c r="A60" s="6" t="n">
        <v>49</v>
      </c>
      <c r="B60" s="6" t="s">
        <v>411</v>
      </c>
      <c r="C60" s="6" t="n">
        <v>11</v>
      </c>
      <c r="D60" s="6" t="s">
        <v>384</v>
      </c>
      <c r="E60" s="7" t="s">
        <v>412</v>
      </c>
      <c r="F60" s="8" t="s">
        <v>413</v>
      </c>
      <c r="G60" s="8" t="s">
        <v>26</v>
      </c>
      <c r="H60" s="8" t="s">
        <v>414</v>
      </c>
      <c r="I60" s="8" t="s">
        <v>96</v>
      </c>
      <c r="J60" s="8" t="s">
        <v>29</v>
      </c>
      <c r="K60" s="8" t="s">
        <v>275</v>
      </c>
      <c r="L60" s="8" t="s">
        <v>174</v>
      </c>
      <c r="M60" s="8" t="s">
        <v>58</v>
      </c>
      <c r="N60" s="8"/>
      <c r="O60" s="8" t="s">
        <v>32</v>
      </c>
      <c r="P60" s="8" t="str">
        <f aca="false">D60&amp;C60</f>
        <v>SN0911</v>
      </c>
      <c r="Q60" s="8"/>
      <c r="R60" s="8"/>
      <c r="S60" s="8"/>
    </row>
    <row r="61" customFormat="false" ht="42" hidden="false" customHeight="true" outlineLevel="0" collapsed="false">
      <c r="A61" s="6" t="n">
        <v>50</v>
      </c>
      <c r="B61" s="6" t="s">
        <v>415</v>
      </c>
      <c r="C61" s="6" t="n">
        <v>16</v>
      </c>
      <c r="D61" s="6" t="s">
        <v>384</v>
      </c>
      <c r="E61" s="7" t="s">
        <v>416</v>
      </c>
      <c r="F61" s="8" t="s">
        <v>304</v>
      </c>
      <c r="G61" s="8" t="s">
        <v>26</v>
      </c>
      <c r="H61" s="8" t="s">
        <v>417</v>
      </c>
      <c r="I61" s="8" t="s">
        <v>40</v>
      </c>
      <c r="J61" s="8" t="s">
        <v>29</v>
      </c>
      <c r="K61" s="8" t="s">
        <v>275</v>
      </c>
      <c r="L61" s="8" t="s">
        <v>31</v>
      </c>
      <c r="M61" s="8" t="s">
        <v>58</v>
      </c>
      <c r="N61" s="8"/>
      <c r="O61" s="8" t="s">
        <v>32</v>
      </c>
      <c r="P61" s="8" t="str">
        <f aca="false">D61&amp;C61</f>
        <v>SN0916</v>
      </c>
      <c r="Q61" s="8"/>
      <c r="R61" s="8"/>
      <c r="S61" s="8"/>
    </row>
    <row r="62" customFormat="false" ht="42" hidden="false" customHeight="true" outlineLevel="0" collapsed="false">
      <c r="A62" s="6" t="n">
        <v>51</v>
      </c>
      <c r="B62" s="6" t="s">
        <v>418</v>
      </c>
      <c r="C62" s="6" t="n">
        <v>2</v>
      </c>
      <c r="D62" s="6" t="s">
        <v>384</v>
      </c>
      <c r="E62" s="7" t="s">
        <v>419</v>
      </c>
      <c r="F62" s="8" t="s">
        <v>247</v>
      </c>
      <c r="G62" s="8" t="s">
        <v>26</v>
      </c>
      <c r="H62" s="8" t="s">
        <v>351</v>
      </c>
      <c r="I62" s="8" t="s">
        <v>40</v>
      </c>
      <c r="J62" s="8" t="s">
        <v>29</v>
      </c>
      <c r="K62" s="8" t="s">
        <v>275</v>
      </c>
      <c r="L62" s="8" t="s">
        <v>174</v>
      </c>
      <c r="M62" s="8" t="s">
        <v>31</v>
      </c>
      <c r="N62" s="8"/>
      <c r="O62" s="8" t="s">
        <v>32</v>
      </c>
      <c r="P62" s="8" t="str">
        <f aca="false">D62&amp;C62</f>
        <v>SN092</v>
      </c>
      <c r="Q62" s="8"/>
      <c r="R62" s="8"/>
      <c r="S62" s="8"/>
    </row>
    <row r="63" customFormat="false" ht="42" hidden="false" customHeight="true" outlineLevel="0" collapsed="false">
      <c r="A63" s="6" t="n">
        <v>52</v>
      </c>
      <c r="B63" s="6" t="s">
        <v>420</v>
      </c>
      <c r="C63" s="6" t="n">
        <v>14</v>
      </c>
      <c r="D63" s="6" t="s">
        <v>384</v>
      </c>
      <c r="E63" s="7" t="s">
        <v>421</v>
      </c>
      <c r="F63" s="8" t="s">
        <v>422</v>
      </c>
      <c r="G63" s="8" t="s">
        <v>26</v>
      </c>
      <c r="H63" s="8" t="s">
        <v>423</v>
      </c>
      <c r="I63" s="8" t="s">
        <v>46</v>
      </c>
      <c r="J63" s="8" t="s">
        <v>29</v>
      </c>
      <c r="K63" s="8" t="s">
        <v>275</v>
      </c>
      <c r="L63" s="8" t="s">
        <v>31</v>
      </c>
      <c r="M63" s="8" t="s">
        <v>31</v>
      </c>
      <c r="N63" s="8"/>
      <c r="O63" s="8" t="s">
        <v>32</v>
      </c>
      <c r="P63" s="8" t="str">
        <f aca="false">D63&amp;C63</f>
        <v>SN0914</v>
      </c>
      <c r="Q63" s="8"/>
      <c r="R63" s="8"/>
      <c r="S63" s="8"/>
    </row>
    <row r="64" customFormat="false" ht="42" hidden="false" customHeight="true" outlineLevel="0" collapsed="false">
      <c r="A64" s="6" t="n">
        <v>53</v>
      </c>
      <c r="B64" s="6" t="s">
        <v>424</v>
      </c>
      <c r="C64" s="6" t="n">
        <v>6</v>
      </c>
      <c r="D64" s="6" t="s">
        <v>384</v>
      </c>
      <c r="E64" s="7" t="s">
        <v>425</v>
      </c>
      <c r="F64" s="8" t="s">
        <v>26</v>
      </c>
      <c r="G64" s="8" t="s">
        <v>26</v>
      </c>
      <c r="H64" s="8" t="s">
        <v>426</v>
      </c>
      <c r="I64" s="8" t="s">
        <v>427</v>
      </c>
      <c r="J64" s="8" t="s">
        <v>29</v>
      </c>
      <c r="K64" s="8" t="s">
        <v>275</v>
      </c>
      <c r="L64" s="8" t="s">
        <v>174</v>
      </c>
      <c r="M64" s="8" t="s">
        <v>31</v>
      </c>
      <c r="N64" s="8" t="n">
        <v>20</v>
      </c>
      <c r="O64" s="8" t="s">
        <v>428</v>
      </c>
      <c r="P64" s="8" t="str">
        <f aca="false">D64&amp;C64</f>
        <v>SN096</v>
      </c>
      <c r="Q64" s="8"/>
      <c r="R64" s="8"/>
      <c r="S64" s="8"/>
    </row>
    <row r="65" customFormat="false" ht="42" hidden="false" customHeight="true" outlineLevel="0" collapsed="false">
      <c r="A65" s="6" t="n">
        <v>54</v>
      </c>
      <c r="B65" s="6" t="s">
        <v>429</v>
      </c>
      <c r="C65" s="6" t="n">
        <v>9</v>
      </c>
      <c r="D65" s="6" t="s">
        <v>384</v>
      </c>
      <c r="E65" s="7" t="s">
        <v>430</v>
      </c>
      <c r="F65" s="8" t="s">
        <v>431</v>
      </c>
      <c r="G65" s="8" t="s">
        <v>26</v>
      </c>
      <c r="H65" s="8" t="s">
        <v>432</v>
      </c>
      <c r="I65" s="8" t="s">
        <v>40</v>
      </c>
      <c r="J65" s="8" t="s">
        <v>29</v>
      </c>
      <c r="K65" s="8" t="s">
        <v>275</v>
      </c>
      <c r="L65" s="8" t="s">
        <v>174</v>
      </c>
      <c r="M65" s="8" t="s">
        <v>31</v>
      </c>
      <c r="N65" s="8"/>
      <c r="O65" s="8" t="s">
        <v>32</v>
      </c>
      <c r="P65" s="8" t="str">
        <f aca="false">D65&amp;C65</f>
        <v>SN099</v>
      </c>
      <c r="Q65" s="8"/>
      <c r="R65" s="8"/>
      <c r="S65" s="8"/>
    </row>
    <row r="66" customFormat="false" ht="42" hidden="false" customHeight="true" outlineLevel="0" collapsed="false">
      <c r="A66" s="6" t="n">
        <v>55</v>
      </c>
      <c r="B66" s="6" t="s">
        <v>433</v>
      </c>
      <c r="C66" s="6" t="n">
        <v>7</v>
      </c>
      <c r="D66" s="6" t="s">
        <v>384</v>
      </c>
      <c r="E66" s="7" t="s">
        <v>434</v>
      </c>
      <c r="F66" s="8" t="s">
        <v>435</v>
      </c>
      <c r="G66" s="8" t="s">
        <v>26</v>
      </c>
      <c r="H66" s="8" t="s">
        <v>436</v>
      </c>
      <c r="I66" s="8" t="s">
        <v>81</v>
      </c>
      <c r="J66" s="8" t="s">
        <v>29</v>
      </c>
      <c r="K66" s="8" t="s">
        <v>275</v>
      </c>
      <c r="L66" s="8" t="s">
        <v>174</v>
      </c>
      <c r="M66" s="8" t="s">
        <v>31</v>
      </c>
      <c r="N66" s="8"/>
      <c r="O66" s="8" t="s">
        <v>32</v>
      </c>
      <c r="P66" s="8" t="str">
        <f aca="false">D66&amp;C66</f>
        <v>SN097</v>
      </c>
      <c r="Q66" s="8"/>
      <c r="R66" s="8"/>
      <c r="S66" s="8"/>
    </row>
    <row r="67" customFormat="false" ht="42" hidden="false" customHeight="true" outlineLevel="0" collapsed="false">
      <c r="A67" s="6" t="n">
        <v>56</v>
      </c>
      <c r="B67" s="6" t="s">
        <v>437</v>
      </c>
      <c r="C67" s="6" t="n">
        <v>4</v>
      </c>
      <c r="D67" s="6" t="s">
        <v>384</v>
      </c>
      <c r="E67" s="7" t="s">
        <v>438</v>
      </c>
      <c r="F67" s="8" t="s">
        <v>439</v>
      </c>
      <c r="G67" s="8" t="s">
        <v>26</v>
      </c>
      <c r="H67" s="8" t="s">
        <v>440</v>
      </c>
      <c r="I67" s="8" t="s">
        <v>28</v>
      </c>
      <c r="J67" s="8" t="s">
        <v>29</v>
      </c>
      <c r="K67" s="8" t="s">
        <v>275</v>
      </c>
      <c r="L67" s="8" t="s">
        <v>174</v>
      </c>
      <c r="M67" s="8" t="s">
        <v>31</v>
      </c>
      <c r="N67" s="8"/>
      <c r="O67" s="8" t="s">
        <v>32</v>
      </c>
      <c r="P67" s="8" t="str">
        <f aca="false">D67&amp;C67</f>
        <v>SN094</v>
      </c>
      <c r="Q67" s="8"/>
      <c r="R67" s="8"/>
      <c r="S67" s="8"/>
    </row>
    <row r="68" customFormat="false" ht="42" hidden="false" customHeight="true" outlineLevel="0" collapsed="false">
      <c r="A68" s="6" t="n">
        <v>57</v>
      </c>
      <c r="B68" s="6" t="s">
        <v>441</v>
      </c>
      <c r="C68" s="6" t="n">
        <v>17</v>
      </c>
      <c r="D68" s="6" t="s">
        <v>384</v>
      </c>
      <c r="E68" s="7" t="s">
        <v>442</v>
      </c>
      <c r="F68" s="8" t="s">
        <v>443</v>
      </c>
      <c r="G68" s="8" t="s">
        <v>26</v>
      </c>
      <c r="H68" s="8" t="s">
        <v>444</v>
      </c>
      <c r="I68" s="8" t="s">
        <v>40</v>
      </c>
      <c r="J68" s="8" t="s">
        <v>29</v>
      </c>
      <c r="K68" s="8" t="s">
        <v>275</v>
      </c>
      <c r="L68" s="8" t="s">
        <v>174</v>
      </c>
      <c r="M68" s="8" t="s">
        <v>31</v>
      </c>
      <c r="N68" s="8"/>
      <c r="O68" s="8" t="s">
        <v>32</v>
      </c>
      <c r="P68" s="8" t="str">
        <f aca="false">D68&amp;C68</f>
        <v>SN0917</v>
      </c>
      <c r="Q68" s="8"/>
      <c r="R68" s="8"/>
      <c r="S68" s="8"/>
    </row>
    <row r="69" customFormat="false" ht="42" hidden="false" customHeight="true" outlineLevel="0" collapsed="false">
      <c r="A69" s="6" t="n">
        <v>58</v>
      </c>
      <c r="B69" s="6" t="s">
        <v>445</v>
      </c>
      <c r="C69" s="6" t="n">
        <v>10</v>
      </c>
      <c r="D69" s="6" t="s">
        <v>384</v>
      </c>
      <c r="E69" s="7" t="s">
        <v>446</v>
      </c>
      <c r="F69" s="8" t="s">
        <v>447</v>
      </c>
      <c r="G69" s="8" t="s">
        <v>26</v>
      </c>
      <c r="H69" s="8" t="s">
        <v>448</v>
      </c>
      <c r="I69" s="8" t="s">
        <v>449</v>
      </c>
      <c r="J69" s="8" t="s">
        <v>29</v>
      </c>
      <c r="K69" s="8" t="s">
        <v>275</v>
      </c>
      <c r="L69" s="8" t="s">
        <v>174</v>
      </c>
      <c r="M69" s="8" t="s">
        <v>31</v>
      </c>
      <c r="N69" s="8"/>
      <c r="O69" s="8" t="s">
        <v>32</v>
      </c>
      <c r="P69" s="8" t="str">
        <f aca="false">D69&amp;C69</f>
        <v>SN0910</v>
      </c>
      <c r="Q69" s="8"/>
      <c r="R69" s="8"/>
      <c r="S69" s="8"/>
    </row>
    <row r="70" customFormat="false" ht="42" hidden="false" customHeight="true" outlineLevel="0" collapsed="false">
      <c r="A70" s="6" t="n">
        <v>59</v>
      </c>
      <c r="B70" s="6" t="s">
        <v>450</v>
      </c>
      <c r="C70" s="6" t="n">
        <v>18</v>
      </c>
      <c r="D70" s="6" t="s">
        <v>384</v>
      </c>
      <c r="E70" s="7" t="s">
        <v>451</v>
      </c>
      <c r="F70" s="8" t="s">
        <v>452</v>
      </c>
      <c r="G70" s="8" t="s">
        <v>26</v>
      </c>
      <c r="H70" s="8" t="s">
        <v>453</v>
      </c>
      <c r="I70" s="8" t="s">
        <v>86</v>
      </c>
      <c r="J70" s="8" t="s">
        <v>29</v>
      </c>
      <c r="K70" s="8" t="s">
        <v>275</v>
      </c>
      <c r="L70" s="8" t="s">
        <v>174</v>
      </c>
      <c r="M70" s="8" t="s">
        <v>31</v>
      </c>
      <c r="N70" s="8"/>
      <c r="O70" s="8" t="s">
        <v>32</v>
      </c>
      <c r="P70" s="8" t="str">
        <f aca="false">D70&amp;C70</f>
        <v>SN0918</v>
      </c>
      <c r="Q70" s="8"/>
      <c r="R70" s="8"/>
      <c r="S70" s="8"/>
    </row>
    <row r="71" customFormat="false" ht="26.25" hidden="false" customHeight="true" outlineLevel="0" collapsed="false">
      <c r="A71" s="5" t="s">
        <v>454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42" hidden="false" customHeight="true" outlineLevel="0" collapsed="false">
      <c r="A72" s="6" t="n">
        <v>60</v>
      </c>
      <c r="B72" s="6" t="s">
        <v>455</v>
      </c>
      <c r="C72" s="6" t="n">
        <v>1</v>
      </c>
      <c r="D72" s="6" t="s">
        <v>456</v>
      </c>
      <c r="E72" s="9" t="s">
        <v>457</v>
      </c>
      <c r="F72" s="8" t="s">
        <v>458</v>
      </c>
      <c r="G72" s="8" t="s">
        <v>38</v>
      </c>
      <c r="H72" s="8" t="s">
        <v>459</v>
      </c>
      <c r="I72" s="8" t="s">
        <v>40</v>
      </c>
      <c r="J72" s="8" t="s">
        <v>29</v>
      </c>
      <c r="K72" s="8" t="s">
        <v>460</v>
      </c>
      <c r="L72" s="8" t="s">
        <v>31</v>
      </c>
      <c r="M72" s="8" t="s">
        <v>461</v>
      </c>
      <c r="N72" s="8"/>
      <c r="O72" s="8" t="s">
        <v>32</v>
      </c>
      <c r="P72" s="8" t="str">
        <f aca="false">D72&amp;C72</f>
        <v>SN101</v>
      </c>
      <c r="Q72" s="8"/>
      <c r="R72" s="8" t="s">
        <v>217</v>
      </c>
      <c r="S72" s="8"/>
    </row>
    <row r="73" customFormat="false" ht="42" hidden="false" customHeight="true" outlineLevel="0" collapsed="false">
      <c r="A73" s="6" t="n">
        <v>61</v>
      </c>
      <c r="B73" s="6" t="s">
        <v>462</v>
      </c>
      <c r="C73" s="6" t="n">
        <v>3</v>
      </c>
      <c r="D73" s="6" t="s">
        <v>456</v>
      </c>
      <c r="E73" s="9" t="s">
        <v>463</v>
      </c>
      <c r="F73" s="8" t="s">
        <v>147</v>
      </c>
      <c r="G73" s="8" t="s">
        <v>38</v>
      </c>
      <c r="H73" s="8" t="s">
        <v>464</v>
      </c>
      <c r="I73" s="8" t="s">
        <v>40</v>
      </c>
      <c r="J73" s="8" t="s">
        <v>29</v>
      </c>
      <c r="K73" s="8" t="s">
        <v>465</v>
      </c>
      <c r="L73" s="8" t="s">
        <v>31</v>
      </c>
      <c r="M73" s="8" t="s">
        <v>466</v>
      </c>
      <c r="N73" s="8"/>
      <c r="O73" s="8" t="s">
        <v>32</v>
      </c>
      <c r="P73" s="8" t="str">
        <f aca="false">D73&amp;C73</f>
        <v>SN103</v>
      </c>
      <c r="Q73" s="8"/>
      <c r="R73" s="8" t="s">
        <v>217</v>
      </c>
      <c r="S73" s="8"/>
    </row>
    <row r="74" customFormat="false" ht="42" hidden="false" customHeight="true" outlineLevel="0" collapsed="false">
      <c r="A74" s="6" t="n">
        <v>62</v>
      </c>
      <c r="B74" s="6" t="s">
        <v>467</v>
      </c>
      <c r="C74" s="6" t="n">
        <v>2</v>
      </c>
      <c r="D74" s="6" t="s">
        <v>456</v>
      </c>
      <c r="E74" s="9" t="s">
        <v>468</v>
      </c>
      <c r="F74" s="8" t="s">
        <v>469</v>
      </c>
      <c r="G74" s="8" t="s">
        <v>38</v>
      </c>
      <c r="H74" s="8" t="s">
        <v>470</v>
      </c>
      <c r="I74" s="8" t="s">
        <v>40</v>
      </c>
      <c r="J74" s="8" t="s">
        <v>29</v>
      </c>
      <c r="K74" s="8" t="s">
        <v>460</v>
      </c>
      <c r="L74" s="8" t="s">
        <v>174</v>
      </c>
      <c r="M74" s="8" t="s">
        <v>461</v>
      </c>
      <c r="N74" s="8"/>
      <c r="O74" s="8" t="s">
        <v>32</v>
      </c>
      <c r="P74" s="8" t="str">
        <f aca="false">D74&amp;C74</f>
        <v>SN102</v>
      </c>
      <c r="Q74" s="8"/>
      <c r="R74" s="8" t="s">
        <v>217</v>
      </c>
      <c r="S74" s="8"/>
    </row>
    <row r="75" customFormat="false" ht="24" hidden="false" customHeight="true" outlineLevel="0" collapsed="false">
      <c r="A75" s="5" t="s">
        <v>471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42" hidden="false" customHeight="true" outlineLevel="0" collapsed="false">
      <c r="A76" s="6" t="n">
        <v>63</v>
      </c>
      <c r="B76" s="6" t="s">
        <v>472</v>
      </c>
      <c r="C76" s="6" t="n">
        <v>1</v>
      </c>
      <c r="D76" s="6" t="s">
        <v>473</v>
      </c>
      <c r="E76" s="7" t="s">
        <v>474</v>
      </c>
      <c r="F76" s="8" t="s">
        <v>228</v>
      </c>
      <c r="G76" s="8" t="s">
        <v>26</v>
      </c>
      <c r="H76" s="8" t="s">
        <v>475</v>
      </c>
      <c r="I76" s="8" t="s">
        <v>40</v>
      </c>
      <c r="J76" s="8" t="s">
        <v>29</v>
      </c>
      <c r="K76" s="8" t="s">
        <v>476</v>
      </c>
      <c r="L76" s="8" t="s">
        <v>174</v>
      </c>
      <c r="M76" s="8" t="s">
        <v>477</v>
      </c>
      <c r="N76" s="8"/>
      <c r="O76" s="8" t="s">
        <v>32</v>
      </c>
      <c r="P76" s="8" t="str">
        <f aca="false">D76&amp;C76</f>
        <v>SN111</v>
      </c>
      <c r="Q76" s="8"/>
      <c r="R76" s="8" t="s">
        <v>217</v>
      </c>
      <c r="S76" s="8"/>
    </row>
    <row r="77" customFormat="false" ht="42" hidden="false" customHeight="true" outlineLevel="0" collapsed="false">
      <c r="A77" s="6" t="n">
        <v>64</v>
      </c>
      <c r="B77" s="6" t="s">
        <v>478</v>
      </c>
      <c r="C77" s="6" t="n">
        <v>2</v>
      </c>
      <c r="D77" s="6" t="s">
        <v>473</v>
      </c>
      <c r="E77" s="7" t="s">
        <v>479</v>
      </c>
      <c r="F77" s="8" t="s">
        <v>480</v>
      </c>
      <c r="G77" s="8" t="s">
        <v>26</v>
      </c>
      <c r="H77" s="8" t="s">
        <v>224</v>
      </c>
      <c r="I77" s="8" t="s">
        <v>40</v>
      </c>
      <c r="J77" s="8" t="s">
        <v>29</v>
      </c>
      <c r="K77" s="8" t="s">
        <v>481</v>
      </c>
      <c r="L77" s="8" t="s">
        <v>174</v>
      </c>
      <c r="M77" s="8" t="s">
        <v>482</v>
      </c>
      <c r="N77" s="8"/>
      <c r="O77" s="8" t="s">
        <v>32</v>
      </c>
      <c r="P77" s="8" t="str">
        <f aca="false">D77&amp;C77</f>
        <v>SN112</v>
      </c>
      <c r="Q77" s="8"/>
      <c r="R77" s="8" t="s">
        <v>217</v>
      </c>
      <c r="S77" s="8"/>
    </row>
    <row r="78" customFormat="false" ht="23.25" hidden="false" customHeight="true" outlineLevel="0" collapsed="false">
      <c r="A78" s="5" t="s">
        <v>483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42" hidden="false" customHeight="true" outlineLevel="0" collapsed="false">
      <c r="A79" s="6" t="n">
        <v>65</v>
      </c>
      <c r="B79" s="6" t="s">
        <v>484</v>
      </c>
      <c r="C79" s="6" t="n">
        <v>1</v>
      </c>
      <c r="D79" s="6" t="s">
        <v>485</v>
      </c>
      <c r="E79" s="7" t="s">
        <v>486</v>
      </c>
      <c r="F79" s="8" t="s">
        <v>487</v>
      </c>
      <c r="G79" s="8" t="s">
        <v>38</v>
      </c>
      <c r="H79" s="8" t="s">
        <v>488</v>
      </c>
      <c r="I79" s="8" t="s">
        <v>40</v>
      </c>
      <c r="J79" s="8" t="s">
        <v>29</v>
      </c>
      <c r="K79" s="8" t="s">
        <v>489</v>
      </c>
      <c r="L79" s="8" t="s">
        <v>174</v>
      </c>
      <c r="M79" s="8" t="s">
        <v>490</v>
      </c>
      <c r="N79" s="8"/>
      <c r="O79" s="8" t="s">
        <v>32</v>
      </c>
      <c r="P79" s="8" t="str">
        <f aca="false">D79&amp;C79</f>
        <v>SN121</v>
      </c>
      <c r="Q79" s="8"/>
      <c r="R79" s="8"/>
      <c r="S79" s="8"/>
    </row>
    <row r="80" customFormat="false" ht="24.75" hidden="false" customHeight="true" outlineLevel="0" collapsed="false">
      <c r="A80" s="5" t="s">
        <v>491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42" hidden="false" customHeight="true" outlineLevel="0" collapsed="false">
      <c r="A81" s="6" t="n">
        <v>66</v>
      </c>
      <c r="B81" s="6" t="s">
        <v>492</v>
      </c>
      <c r="C81" s="6" t="n">
        <v>1</v>
      </c>
      <c r="D81" s="6" t="s">
        <v>493</v>
      </c>
      <c r="E81" s="7" t="s">
        <v>494</v>
      </c>
      <c r="F81" s="8" t="s">
        <v>495</v>
      </c>
      <c r="G81" s="8" t="s">
        <v>26</v>
      </c>
      <c r="H81" s="8" t="s">
        <v>496</v>
      </c>
      <c r="I81" s="8" t="s">
        <v>81</v>
      </c>
      <c r="J81" s="8" t="s">
        <v>29</v>
      </c>
      <c r="K81" s="8" t="s">
        <v>47</v>
      </c>
      <c r="L81" s="8" t="s">
        <v>497</v>
      </c>
      <c r="M81" s="8" t="s">
        <v>31</v>
      </c>
      <c r="N81" s="8"/>
      <c r="O81" s="8" t="s">
        <v>32</v>
      </c>
      <c r="P81" s="8" t="str">
        <f aca="false">D81&amp;C81</f>
        <v>SN211</v>
      </c>
      <c r="Q81" s="8" t="s">
        <v>217</v>
      </c>
      <c r="R81" s="8"/>
      <c r="S81" s="8"/>
    </row>
    <row r="82" customFormat="false" ht="27" hidden="false" customHeight="true" outlineLevel="0" collapsed="false">
      <c r="A82" s="5" t="s">
        <v>498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42" hidden="false" customHeight="true" outlineLevel="0" collapsed="false">
      <c r="A83" s="6" t="n">
        <v>67</v>
      </c>
      <c r="B83" s="6" t="s">
        <v>499</v>
      </c>
      <c r="C83" s="6" t="n">
        <v>6</v>
      </c>
      <c r="D83" s="6" t="s">
        <v>500</v>
      </c>
      <c r="E83" s="7" t="s">
        <v>501</v>
      </c>
      <c r="F83" s="8" t="s">
        <v>502</v>
      </c>
      <c r="G83" s="8" t="s">
        <v>26</v>
      </c>
      <c r="H83" s="8" t="s">
        <v>503</v>
      </c>
      <c r="I83" s="8" t="s">
        <v>135</v>
      </c>
      <c r="J83" s="8" t="s">
        <v>29</v>
      </c>
      <c r="K83" s="8" t="s">
        <v>275</v>
      </c>
      <c r="L83" s="8" t="s">
        <v>31</v>
      </c>
      <c r="M83" s="8" t="s">
        <v>31</v>
      </c>
      <c r="N83" s="8"/>
      <c r="O83" s="8" t="s">
        <v>32</v>
      </c>
      <c r="P83" s="8" t="str">
        <f aca="false">D83&amp;C83</f>
        <v>SN226</v>
      </c>
      <c r="Q83" s="8"/>
      <c r="R83" s="8"/>
      <c r="S83" s="8"/>
    </row>
    <row r="84" customFormat="false" ht="42" hidden="false" customHeight="true" outlineLevel="0" collapsed="false">
      <c r="A84" s="6" t="n">
        <v>68</v>
      </c>
      <c r="B84" s="6" t="s">
        <v>504</v>
      </c>
      <c r="C84" s="6" t="n">
        <v>25</v>
      </c>
      <c r="D84" s="6" t="s">
        <v>500</v>
      </c>
      <c r="E84" s="7" t="s">
        <v>505</v>
      </c>
      <c r="F84" s="8" t="s">
        <v>506</v>
      </c>
      <c r="G84" s="8" t="s">
        <v>26</v>
      </c>
      <c r="H84" s="8" t="s">
        <v>507</v>
      </c>
      <c r="I84" s="8" t="s">
        <v>135</v>
      </c>
      <c r="J84" s="8" t="s">
        <v>29</v>
      </c>
      <c r="K84" s="8" t="s">
        <v>275</v>
      </c>
      <c r="L84" s="8" t="s">
        <v>174</v>
      </c>
      <c r="M84" s="8" t="s">
        <v>58</v>
      </c>
      <c r="N84" s="8"/>
      <c r="O84" s="8" t="s">
        <v>32</v>
      </c>
      <c r="P84" s="8" t="str">
        <f aca="false">D84&amp;C84</f>
        <v>SN2225</v>
      </c>
      <c r="Q84" s="8"/>
      <c r="R84" s="8"/>
      <c r="S84" s="8"/>
    </row>
    <row r="85" customFormat="false" ht="42" hidden="false" customHeight="true" outlineLevel="0" collapsed="false">
      <c r="A85" s="6" t="n">
        <v>69</v>
      </c>
      <c r="B85" s="6" t="s">
        <v>508</v>
      </c>
      <c r="C85" s="6" t="n">
        <v>13</v>
      </c>
      <c r="D85" s="6" t="s">
        <v>500</v>
      </c>
      <c r="E85" s="7" t="s">
        <v>509</v>
      </c>
      <c r="F85" s="8" t="s">
        <v>510</v>
      </c>
      <c r="G85" s="8" t="s">
        <v>26</v>
      </c>
      <c r="H85" s="8" t="s">
        <v>511</v>
      </c>
      <c r="I85" s="8" t="s">
        <v>81</v>
      </c>
      <c r="J85" s="8" t="s">
        <v>29</v>
      </c>
      <c r="K85" s="8" t="s">
        <v>275</v>
      </c>
      <c r="L85" s="8" t="s">
        <v>174</v>
      </c>
      <c r="M85" s="8" t="s">
        <v>31</v>
      </c>
      <c r="N85" s="8"/>
      <c r="O85" s="8" t="s">
        <v>32</v>
      </c>
      <c r="P85" s="8" t="str">
        <f aca="false">D85&amp;C85</f>
        <v>SN2213</v>
      </c>
      <c r="Q85" s="8"/>
      <c r="R85" s="8"/>
      <c r="S85" s="8"/>
    </row>
    <row r="86" customFormat="false" ht="42" hidden="false" customHeight="true" outlineLevel="0" collapsed="false">
      <c r="A86" s="6" t="n">
        <v>70</v>
      </c>
      <c r="B86" s="6" t="s">
        <v>512</v>
      </c>
      <c r="C86" s="6" t="n">
        <v>16</v>
      </c>
      <c r="D86" s="6" t="s">
        <v>500</v>
      </c>
      <c r="E86" s="7" t="s">
        <v>513</v>
      </c>
      <c r="F86" s="8" t="s">
        <v>514</v>
      </c>
      <c r="G86" s="8" t="s">
        <v>26</v>
      </c>
      <c r="H86" s="8" t="s">
        <v>515</v>
      </c>
      <c r="I86" s="8" t="s">
        <v>81</v>
      </c>
      <c r="J86" s="8" t="s">
        <v>29</v>
      </c>
      <c r="K86" s="8" t="s">
        <v>275</v>
      </c>
      <c r="L86" s="8" t="s">
        <v>174</v>
      </c>
      <c r="M86" s="8" t="s">
        <v>31</v>
      </c>
      <c r="N86" s="8"/>
      <c r="O86" s="8" t="s">
        <v>32</v>
      </c>
      <c r="P86" s="8" t="str">
        <f aca="false">D86&amp;C86</f>
        <v>SN2216</v>
      </c>
      <c r="Q86" s="8"/>
      <c r="R86" s="8"/>
      <c r="S86" s="8"/>
    </row>
    <row r="87" customFormat="false" ht="42" hidden="false" customHeight="true" outlineLevel="0" collapsed="false">
      <c r="A87" s="6" t="n">
        <v>71</v>
      </c>
      <c r="B87" s="6" t="s">
        <v>516</v>
      </c>
      <c r="C87" s="6" t="n">
        <v>7</v>
      </c>
      <c r="D87" s="6" t="s">
        <v>500</v>
      </c>
      <c r="E87" s="7" t="s">
        <v>517</v>
      </c>
      <c r="F87" s="8" t="s">
        <v>518</v>
      </c>
      <c r="G87" s="8" t="s">
        <v>38</v>
      </c>
      <c r="H87" s="8" t="s">
        <v>519</v>
      </c>
      <c r="I87" s="8" t="s">
        <v>40</v>
      </c>
      <c r="J87" s="8" t="s">
        <v>29</v>
      </c>
      <c r="K87" s="8" t="s">
        <v>310</v>
      </c>
      <c r="L87" s="8" t="s">
        <v>174</v>
      </c>
      <c r="M87" s="8" t="s">
        <v>461</v>
      </c>
      <c r="N87" s="8"/>
      <c r="O87" s="8" t="s">
        <v>32</v>
      </c>
      <c r="P87" s="8" t="str">
        <f aca="false">D87&amp;C87</f>
        <v>SN227</v>
      </c>
      <c r="Q87" s="8"/>
      <c r="R87" s="8" t="s">
        <v>217</v>
      </c>
      <c r="S87" s="8"/>
    </row>
    <row r="88" customFormat="false" ht="42" hidden="false" customHeight="true" outlineLevel="0" collapsed="false">
      <c r="A88" s="6" t="n">
        <v>72</v>
      </c>
      <c r="B88" s="6" t="s">
        <v>520</v>
      </c>
      <c r="C88" s="6" t="n">
        <v>26</v>
      </c>
      <c r="D88" s="6" t="s">
        <v>500</v>
      </c>
      <c r="E88" s="7" t="s">
        <v>521</v>
      </c>
      <c r="F88" s="8" t="s">
        <v>522</v>
      </c>
      <c r="G88" s="8" t="s">
        <v>38</v>
      </c>
      <c r="H88" s="8" t="s">
        <v>523</v>
      </c>
      <c r="I88" s="8" t="s">
        <v>40</v>
      </c>
      <c r="J88" s="8" t="s">
        <v>29</v>
      </c>
      <c r="K88" s="8" t="s">
        <v>275</v>
      </c>
      <c r="L88" s="8" t="s">
        <v>174</v>
      </c>
      <c r="M88" s="8" t="s">
        <v>31</v>
      </c>
      <c r="N88" s="8"/>
      <c r="O88" s="8" t="s">
        <v>32</v>
      </c>
      <c r="P88" s="8" t="str">
        <f aca="false">D88&amp;C88</f>
        <v>SN2226</v>
      </c>
      <c r="Q88" s="8"/>
      <c r="R88" s="8"/>
      <c r="S88" s="8"/>
    </row>
    <row r="89" customFormat="false" ht="42" hidden="false" customHeight="true" outlineLevel="0" collapsed="false">
      <c r="A89" s="6" t="n">
        <v>73</v>
      </c>
      <c r="B89" s="6" t="s">
        <v>524</v>
      </c>
      <c r="C89" s="6" t="n">
        <v>21</v>
      </c>
      <c r="D89" s="6" t="s">
        <v>500</v>
      </c>
      <c r="E89" s="7" t="s">
        <v>525</v>
      </c>
      <c r="F89" s="8" t="s">
        <v>526</v>
      </c>
      <c r="G89" s="8" t="s">
        <v>38</v>
      </c>
      <c r="H89" s="8" t="s">
        <v>527</v>
      </c>
      <c r="I89" s="8" t="s">
        <v>81</v>
      </c>
      <c r="J89" s="8" t="s">
        <v>29</v>
      </c>
      <c r="K89" s="8" t="s">
        <v>275</v>
      </c>
      <c r="L89" s="8" t="s">
        <v>174</v>
      </c>
      <c r="M89" s="8" t="s">
        <v>31</v>
      </c>
      <c r="N89" s="8"/>
      <c r="O89" s="8" t="s">
        <v>32</v>
      </c>
      <c r="P89" s="8" t="str">
        <f aca="false">D89&amp;C89</f>
        <v>SN2221</v>
      </c>
      <c r="Q89" s="8"/>
      <c r="R89" s="8"/>
      <c r="S89" s="8"/>
    </row>
    <row r="90" customFormat="false" ht="42" hidden="false" customHeight="true" outlineLevel="0" collapsed="false">
      <c r="A90" s="6" t="n">
        <v>74</v>
      </c>
      <c r="B90" s="6" t="s">
        <v>528</v>
      </c>
      <c r="C90" s="6" t="n">
        <v>10</v>
      </c>
      <c r="D90" s="6" t="s">
        <v>500</v>
      </c>
      <c r="E90" s="7" t="s">
        <v>529</v>
      </c>
      <c r="F90" s="8" t="s">
        <v>213</v>
      </c>
      <c r="G90" s="8" t="s">
        <v>38</v>
      </c>
      <c r="H90" s="8" t="s">
        <v>530</v>
      </c>
      <c r="I90" s="8" t="s">
        <v>86</v>
      </c>
      <c r="J90" s="8" t="s">
        <v>29</v>
      </c>
      <c r="K90" s="8" t="s">
        <v>531</v>
      </c>
      <c r="L90" s="8" t="s">
        <v>31</v>
      </c>
      <c r="M90" s="8" t="s">
        <v>31</v>
      </c>
      <c r="N90" s="8"/>
      <c r="O90" s="8" t="s">
        <v>32</v>
      </c>
      <c r="P90" s="8" t="str">
        <f aca="false">D90&amp;C90</f>
        <v>SN2210</v>
      </c>
      <c r="Q90" s="8"/>
      <c r="R90" s="8"/>
      <c r="S90" s="8"/>
    </row>
    <row r="91" customFormat="false" ht="42" hidden="false" customHeight="true" outlineLevel="0" collapsed="false">
      <c r="A91" s="6" t="n">
        <v>75</v>
      </c>
      <c r="B91" s="6" t="s">
        <v>532</v>
      </c>
      <c r="C91" s="6" t="n">
        <v>30</v>
      </c>
      <c r="D91" s="6" t="s">
        <v>500</v>
      </c>
      <c r="E91" s="7" t="s">
        <v>533</v>
      </c>
      <c r="F91" s="8" t="s">
        <v>213</v>
      </c>
      <c r="G91" s="8" t="s">
        <v>38</v>
      </c>
      <c r="H91" s="8" t="s">
        <v>534</v>
      </c>
      <c r="I91" s="8" t="s">
        <v>46</v>
      </c>
      <c r="J91" s="8" t="s">
        <v>198</v>
      </c>
      <c r="K91" s="8" t="s">
        <v>275</v>
      </c>
      <c r="L91" s="8" t="s">
        <v>31</v>
      </c>
      <c r="M91" s="8" t="s">
        <v>240</v>
      </c>
      <c r="N91" s="8"/>
      <c r="O91" s="8" t="s">
        <v>32</v>
      </c>
      <c r="P91" s="8" t="str">
        <f aca="false">D91&amp;C91</f>
        <v>SN2230</v>
      </c>
      <c r="Q91" s="8"/>
      <c r="R91" s="8"/>
      <c r="S91" s="8"/>
    </row>
    <row r="92" customFormat="false" ht="42" hidden="false" customHeight="true" outlineLevel="0" collapsed="false">
      <c r="A92" s="6" t="n">
        <v>76</v>
      </c>
      <c r="B92" s="6" t="s">
        <v>535</v>
      </c>
      <c r="C92" s="6" t="n">
        <v>33</v>
      </c>
      <c r="D92" s="6" t="s">
        <v>500</v>
      </c>
      <c r="E92" s="7" t="s">
        <v>536</v>
      </c>
      <c r="F92" s="8" t="s">
        <v>537</v>
      </c>
      <c r="G92" s="8" t="s">
        <v>38</v>
      </c>
      <c r="H92" s="8" t="s">
        <v>538</v>
      </c>
      <c r="I92" s="8" t="s">
        <v>135</v>
      </c>
      <c r="J92" s="8" t="s">
        <v>29</v>
      </c>
      <c r="K92" s="8" t="s">
        <v>275</v>
      </c>
      <c r="L92" s="8" t="s">
        <v>31</v>
      </c>
      <c r="M92" s="8" t="s">
        <v>31</v>
      </c>
      <c r="N92" s="8"/>
      <c r="O92" s="8" t="s">
        <v>32</v>
      </c>
      <c r="P92" s="8" t="str">
        <f aca="false">D92&amp;C92</f>
        <v>SN2233</v>
      </c>
      <c r="Q92" s="8"/>
      <c r="R92" s="8"/>
      <c r="S92" s="8"/>
    </row>
    <row r="93" customFormat="false" ht="42" hidden="false" customHeight="true" outlineLevel="0" collapsed="false">
      <c r="A93" s="6" t="n">
        <v>77</v>
      </c>
      <c r="B93" s="6" t="s">
        <v>539</v>
      </c>
      <c r="C93" s="6" t="n">
        <v>8</v>
      </c>
      <c r="D93" s="6" t="s">
        <v>500</v>
      </c>
      <c r="E93" s="7" t="s">
        <v>540</v>
      </c>
      <c r="F93" s="8" t="s">
        <v>50</v>
      </c>
      <c r="G93" s="8" t="s">
        <v>38</v>
      </c>
      <c r="H93" s="8" t="s">
        <v>541</v>
      </c>
      <c r="I93" s="8" t="s">
        <v>40</v>
      </c>
      <c r="J93" s="8" t="s">
        <v>29</v>
      </c>
      <c r="K93" s="8" t="s">
        <v>275</v>
      </c>
      <c r="L93" s="8" t="s">
        <v>174</v>
      </c>
      <c r="M93" s="8" t="s">
        <v>31</v>
      </c>
      <c r="N93" s="8"/>
      <c r="O93" s="8" t="s">
        <v>32</v>
      </c>
      <c r="P93" s="8" t="str">
        <f aca="false">D93&amp;C93</f>
        <v>SN228</v>
      </c>
      <c r="Q93" s="8"/>
      <c r="R93" s="8"/>
      <c r="S93" s="8"/>
    </row>
    <row r="94" customFormat="false" ht="42" hidden="false" customHeight="true" outlineLevel="0" collapsed="false">
      <c r="A94" s="6" t="n">
        <v>78</v>
      </c>
      <c r="B94" s="6" t="s">
        <v>542</v>
      </c>
      <c r="C94" s="6" t="n">
        <v>27</v>
      </c>
      <c r="D94" s="6" t="s">
        <v>500</v>
      </c>
      <c r="E94" s="7" t="s">
        <v>543</v>
      </c>
      <c r="F94" s="8" t="s">
        <v>544</v>
      </c>
      <c r="G94" s="8" t="s">
        <v>38</v>
      </c>
      <c r="H94" s="8" t="s">
        <v>545</v>
      </c>
      <c r="I94" s="8" t="s">
        <v>96</v>
      </c>
      <c r="J94" s="8" t="s">
        <v>29</v>
      </c>
      <c r="K94" s="8" t="s">
        <v>275</v>
      </c>
      <c r="L94" s="8" t="s">
        <v>31</v>
      </c>
      <c r="M94" s="8" t="s">
        <v>31</v>
      </c>
      <c r="N94" s="8"/>
      <c r="O94" s="8" t="s">
        <v>32</v>
      </c>
      <c r="P94" s="8" t="str">
        <f aca="false">D94&amp;C94</f>
        <v>SN2227</v>
      </c>
      <c r="Q94" s="8"/>
      <c r="R94" s="8"/>
      <c r="S94" s="8"/>
    </row>
    <row r="95" customFormat="false" ht="42" hidden="false" customHeight="true" outlineLevel="0" collapsed="false">
      <c r="A95" s="6" t="n">
        <v>79</v>
      </c>
      <c r="B95" s="6" t="s">
        <v>546</v>
      </c>
      <c r="C95" s="6" t="n">
        <v>20</v>
      </c>
      <c r="D95" s="6" t="s">
        <v>500</v>
      </c>
      <c r="E95" s="7" t="s">
        <v>547</v>
      </c>
      <c r="F95" s="8" t="s">
        <v>548</v>
      </c>
      <c r="G95" s="8" t="s">
        <v>38</v>
      </c>
      <c r="H95" s="8" t="s">
        <v>305</v>
      </c>
      <c r="I95" s="8" t="s">
        <v>549</v>
      </c>
      <c r="J95" s="8" t="s">
        <v>29</v>
      </c>
      <c r="K95" s="8" t="s">
        <v>275</v>
      </c>
      <c r="L95" s="8" t="s">
        <v>31</v>
      </c>
      <c r="M95" s="8" t="s">
        <v>58</v>
      </c>
      <c r="N95" s="8"/>
      <c r="O95" s="8" t="s">
        <v>32</v>
      </c>
      <c r="P95" s="8" t="str">
        <f aca="false">D95&amp;C95</f>
        <v>SN2220</v>
      </c>
      <c r="Q95" s="8"/>
      <c r="R95" s="8"/>
      <c r="S95" s="8"/>
    </row>
    <row r="96" customFormat="false" ht="42" hidden="false" customHeight="true" outlineLevel="0" collapsed="false">
      <c r="A96" s="6" t="n">
        <v>80</v>
      </c>
      <c r="B96" s="6" t="s">
        <v>550</v>
      </c>
      <c r="C96" s="6" t="n">
        <v>4</v>
      </c>
      <c r="D96" s="6" t="s">
        <v>500</v>
      </c>
      <c r="E96" s="7" t="s">
        <v>551</v>
      </c>
      <c r="F96" s="8" t="s">
        <v>552</v>
      </c>
      <c r="G96" s="8" t="s">
        <v>38</v>
      </c>
      <c r="H96" s="8" t="s">
        <v>553</v>
      </c>
      <c r="I96" s="8" t="s">
        <v>554</v>
      </c>
      <c r="J96" s="8" t="s">
        <v>29</v>
      </c>
      <c r="K96" s="8" t="s">
        <v>555</v>
      </c>
      <c r="L96" s="8" t="s">
        <v>31</v>
      </c>
      <c r="M96" s="8" t="s">
        <v>31</v>
      </c>
      <c r="N96" s="8"/>
      <c r="O96" s="8" t="s">
        <v>32</v>
      </c>
      <c r="P96" s="8" t="str">
        <f aca="false">D96&amp;C96</f>
        <v>SN224</v>
      </c>
      <c r="Q96" s="8"/>
      <c r="R96" s="8"/>
      <c r="S96" s="8"/>
    </row>
    <row r="97" customFormat="false" ht="42" hidden="false" customHeight="true" outlineLevel="0" collapsed="false">
      <c r="A97" s="6" t="n">
        <v>81</v>
      </c>
      <c r="B97" s="6" t="s">
        <v>556</v>
      </c>
      <c r="C97" s="6" t="n">
        <v>3</v>
      </c>
      <c r="D97" s="6" t="s">
        <v>500</v>
      </c>
      <c r="E97" s="7" t="s">
        <v>557</v>
      </c>
      <c r="F97" s="8" t="s">
        <v>243</v>
      </c>
      <c r="G97" s="8" t="s">
        <v>38</v>
      </c>
      <c r="H97" s="8" t="s">
        <v>558</v>
      </c>
      <c r="I97" s="8" t="s">
        <v>86</v>
      </c>
      <c r="J97" s="8" t="s">
        <v>29</v>
      </c>
      <c r="K97" s="8" t="s">
        <v>559</v>
      </c>
      <c r="L97" s="8" t="s">
        <v>31</v>
      </c>
      <c r="M97" s="8" t="s">
        <v>31</v>
      </c>
      <c r="N97" s="8"/>
      <c r="O97" s="8" t="s">
        <v>32</v>
      </c>
      <c r="P97" s="8" t="str">
        <f aca="false">D97&amp;C97</f>
        <v>SN223</v>
      </c>
      <c r="Q97" s="8"/>
      <c r="R97" s="8"/>
      <c r="S97" s="8"/>
    </row>
    <row r="98" customFormat="false" ht="42" hidden="false" customHeight="true" outlineLevel="0" collapsed="false">
      <c r="A98" s="6" t="n">
        <v>82</v>
      </c>
      <c r="B98" s="6" t="s">
        <v>560</v>
      </c>
      <c r="C98" s="6" t="n">
        <v>2</v>
      </c>
      <c r="D98" s="6" t="s">
        <v>500</v>
      </c>
      <c r="E98" s="7" t="s">
        <v>561</v>
      </c>
      <c r="F98" s="8" t="s">
        <v>562</v>
      </c>
      <c r="G98" s="8" t="s">
        <v>38</v>
      </c>
      <c r="H98" s="8" t="s">
        <v>563</v>
      </c>
      <c r="I98" s="8" t="s">
        <v>81</v>
      </c>
      <c r="J98" s="8" t="s">
        <v>29</v>
      </c>
      <c r="K98" s="8" t="s">
        <v>310</v>
      </c>
      <c r="L98" s="8" t="s">
        <v>174</v>
      </c>
      <c r="M98" s="8" t="s">
        <v>31</v>
      </c>
      <c r="N98" s="8"/>
      <c r="O98" s="8" t="s">
        <v>32</v>
      </c>
      <c r="P98" s="8" t="str">
        <f aca="false">D98&amp;C98</f>
        <v>SN222</v>
      </c>
      <c r="Q98" s="8"/>
      <c r="R98" s="8"/>
      <c r="S98" s="8"/>
    </row>
    <row r="99" customFormat="false" ht="42" hidden="false" customHeight="true" outlineLevel="0" collapsed="false">
      <c r="A99" s="6" t="n">
        <v>83</v>
      </c>
      <c r="B99" s="6" t="s">
        <v>564</v>
      </c>
      <c r="C99" s="6" t="n">
        <v>9</v>
      </c>
      <c r="D99" s="6" t="s">
        <v>500</v>
      </c>
      <c r="E99" s="7" t="s">
        <v>565</v>
      </c>
      <c r="F99" s="8" t="s">
        <v>308</v>
      </c>
      <c r="G99" s="8" t="s">
        <v>38</v>
      </c>
      <c r="H99" s="8" t="s">
        <v>566</v>
      </c>
      <c r="I99" s="8" t="s">
        <v>86</v>
      </c>
      <c r="J99" s="8" t="s">
        <v>29</v>
      </c>
      <c r="K99" s="8" t="s">
        <v>275</v>
      </c>
      <c r="L99" s="8" t="s">
        <v>174</v>
      </c>
      <c r="M99" s="8" t="s">
        <v>461</v>
      </c>
      <c r="N99" s="8"/>
      <c r="O99" s="8" t="s">
        <v>32</v>
      </c>
      <c r="P99" s="8" t="str">
        <f aca="false">D99&amp;C99</f>
        <v>SN229</v>
      </c>
      <c r="Q99" s="8"/>
      <c r="R99" s="8" t="s">
        <v>217</v>
      </c>
      <c r="S99" s="8"/>
    </row>
    <row r="100" customFormat="false" ht="42" hidden="false" customHeight="true" outlineLevel="0" collapsed="false">
      <c r="A100" s="6" t="n">
        <v>84</v>
      </c>
      <c r="B100" s="6" t="s">
        <v>567</v>
      </c>
      <c r="C100" s="6" t="n">
        <v>31</v>
      </c>
      <c r="D100" s="6" t="s">
        <v>500</v>
      </c>
      <c r="E100" s="7" t="s">
        <v>568</v>
      </c>
      <c r="F100" s="8" t="s">
        <v>308</v>
      </c>
      <c r="G100" s="8" t="s">
        <v>38</v>
      </c>
      <c r="H100" s="8" t="s">
        <v>569</v>
      </c>
      <c r="I100" s="8" t="s">
        <v>46</v>
      </c>
      <c r="J100" s="8" t="s">
        <v>29</v>
      </c>
      <c r="K100" s="8" t="s">
        <v>275</v>
      </c>
      <c r="L100" s="8" t="s">
        <v>31</v>
      </c>
      <c r="M100" s="8" t="s">
        <v>58</v>
      </c>
      <c r="N100" s="8"/>
      <c r="O100" s="8" t="s">
        <v>32</v>
      </c>
      <c r="P100" s="8" t="str">
        <f aca="false">D100&amp;C100</f>
        <v>SN2231</v>
      </c>
      <c r="Q100" s="8"/>
      <c r="R100" s="8"/>
      <c r="S100" s="8"/>
    </row>
    <row r="101" customFormat="false" ht="42" hidden="false" customHeight="true" outlineLevel="0" collapsed="false">
      <c r="A101" s="6" t="n">
        <v>85</v>
      </c>
      <c r="B101" s="6" t="s">
        <v>570</v>
      </c>
      <c r="C101" s="6" t="n">
        <v>32</v>
      </c>
      <c r="D101" s="6" t="s">
        <v>500</v>
      </c>
      <c r="E101" s="7" t="s">
        <v>571</v>
      </c>
      <c r="F101" s="8" t="s">
        <v>99</v>
      </c>
      <c r="G101" s="8" t="s">
        <v>38</v>
      </c>
      <c r="H101" s="8" t="s">
        <v>572</v>
      </c>
      <c r="I101" s="8" t="s">
        <v>573</v>
      </c>
      <c r="J101" s="8" t="s">
        <v>29</v>
      </c>
      <c r="K101" s="8" t="s">
        <v>275</v>
      </c>
      <c r="L101" s="8" t="s">
        <v>174</v>
      </c>
      <c r="M101" s="8" t="s">
        <v>31</v>
      </c>
      <c r="N101" s="8"/>
      <c r="O101" s="8" t="s">
        <v>32</v>
      </c>
      <c r="P101" s="8" t="str">
        <f aca="false">D101&amp;C101</f>
        <v>SN2232</v>
      </c>
      <c r="Q101" s="8"/>
      <c r="R101" s="8"/>
      <c r="S101" s="8"/>
    </row>
    <row r="102" customFormat="false" ht="42" hidden="false" customHeight="true" outlineLevel="0" collapsed="false">
      <c r="A102" s="6" t="n">
        <v>86</v>
      </c>
      <c r="B102" s="6" t="s">
        <v>574</v>
      </c>
      <c r="C102" s="6" t="n">
        <v>11</v>
      </c>
      <c r="D102" s="6" t="s">
        <v>500</v>
      </c>
      <c r="E102" s="7" t="s">
        <v>575</v>
      </c>
      <c r="F102" s="8" t="s">
        <v>576</v>
      </c>
      <c r="G102" s="8" t="s">
        <v>38</v>
      </c>
      <c r="H102" s="8" t="s">
        <v>577</v>
      </c>
      <c r="I102" s="8" t="s">
        <v>179</v>
      </c>
      <c r="J102" s="8" t="s">
        <v>29</v>
      </c>
      <c r="K102" s="8" t="s">
        <v>275</v>
      </c>
      <c r="L102" s="8" t="s">
        <v>31</v>
      </c>
      <c r="M102" s="8" t="s">
        <v>31</v>
      </c>
      <c r="N102" s="8"/>
      <c r="O102" s="8" t="s">
        <v>32</v>
      </c>
      <c r="P102" s="8" t="str">
        <f aca="false">D102&amp;C102</f>
        <v>SN2211</v>
      </c>
      <c r="Q102" s="8"/>
      <c r="R102" s="8"/>
      <c r="S102" s="8"/>
    </row>
    <row r="103" customFormat="false" ht="42" hidden="false" customHeight="true" outlineLevel="0" collapsed="false">
      <c r="A103" s="6" t="n">
        <v>87</v>
      </c>
      <c r="B103" s="6" t="s">
        <v>578</v>
      </c>
      <c r="C103" s="6" t="n">
        <v>17</v>
      </c>
      <c r="D103" s="6" t="s">
        <v>500</v>
      </c>
      <c r="E103" s="7" t="s">
        <v>579</v>
      </c>
      <c r="F103" s="8" t="s">
        <v>580</v>
      </c>
      <c r="G103" s="8" t="s">
        <v>38</v>
      </c>
      <c r="H103" s="8" t="s">
        <v>581</v>
      </c>
      <c r="I103" s="8" t="s">
        <v>46</v>
      </c>
      <c r="J103" s="8" t="s">
        <v>29</v>
      </c>
      <c r="K103" s="8" t="s">
        <v>275</v>
      </c>
      <c r="L103" s="8" t="s">
        <v>31</v>
      </c>
      <c r="M103" s="8" t="s">
        <v>31</v>
      </c>
      <c r="N103" s="8"/>
      <c r="O103" s="8" t="s">
        <v>32</v>
      </c>
      <c r="P103" s="8" t="str">
        <f aca="false">D103&amp;C103</f>
        <v>SN2217</v>
      </c>
      <c r="Q103" s="8"/>
      <c r="R103" s="8"/>
      <c r="S103" s="8"/>
    </row>
    <row r="104" customFormat="false" ht="42" hidden="false" customHeight="true" outlineLevel="0" collapsed="false">
      <c r="A104" s="6" t="n">
        <v>88</v>
      </c>
      <c r="B104" s="6" t="s">
        <v>582</v>
      </c>
      <c r="C104" s="6" t="n">
        <v>23</v>
      </c>
      <c r="D104" s="6" t="s">
        <v>500</v>
      </c>
      <c r="E104" s="7" t="s">
        <v>583</v>
      </c>
      <c r="F104" s="8" t="s">
        <v>580</v>
      </c>
      <c r="G104" s="8" t="s">
        <v>38</v>
      </c>
      <c r="H104" s="8" t="s">
        <v>584</v>
      </c>
      <c r="I104" s="8" t="s">
        <v>81</v>
      </c>
      <c r="J104" s="8" t="s">
        <v>29</v>
      </c>
      <c r="K104" s="8" t="s">
        <v>275</v>
      </c>
      <c r="L104" s="8" t="s">
        <v>31</v>
      </c>
      <c r="M104" s="8" t="s">
        <v>31</v>
      </c>
      <c r="N104" s="8"/>
      <c r="O104" s="8" t="s">
        <v>32</v>
      </c>
      <c r="P104" s="8" t="str">
        <f aca="false">D104&amp;C104</f>
        <v>SN2223</v>
      </c>
      <c r="Q104" s="8"/>
      <c r="R104" s="8"/>
      <c r="S104" s="8"/>
    </row>
    <row r="105" customFormat="false" ht="42" hidden="false" customHeight="true" outlineLevel="0" collapsed="false">
      <c r="A105" s="6" t="n">
        <v>89</v>
      </c>
      <c r="B105" s="6" t="s">
        <v>585</v>
      </c>
      <c r="C105" s="6" t="n">
        <v>22</v>
      </c>
      <c r="D105" s="6" t="s">
        <v>500</v>
      </c>
      <c r="E105" s="7" t="s">
        <v>586</v>
      </c>
      <c r="F105" s="8" t="s">
        <v>182</v>
      </c>
      <c r="G105" s="8" t="s">
        <v>38</v>
      </c>
      <c r="H105" s="8" t="s">
        <v>587</v>
      </c>
      <c r="I105" s="8" t="s">
        <v>40</v>
      </c>
      <c r="J105" s="8" t="s">
        <v>29</v>
      </c>
      <c r="K105" s="8" t="s">
        <v>275</v>
      </c>
      <c r="L105" s="8" t="s">
        <v>31</v>
      </c>
      <c r="M105" s="8" t="s">
        <v>58</v>
      </c>
      <c r="N105" s="8"/>
      <c r="O105" s="8" t="s">
        <v>32</v>
      </c>
      <c r="P105" s="8" t="str">
        <f aca="false">D105&amp;C105</f>
        <v>SN2222</v>
      </c>
      <c r="Q105" s="8"/>
      <c r="R105" s="8"/>
      <c r="S105" s="8"/>
    </row>
    <row r="106" customFormat="false" ht="42" hidden="false" customHeight="true" outlineLevel="0" collapsed="false">
      <c r="A106" s="6" t="n">
        <v>90</v>
      </c>
      <c r="B106" s="6" t="s">
        <v>588</v>
      </c>
      <c r="C106" s="6" t="n">
        <v>29</v>
      </c>
      <c r="D106" s="6" t="s">
        <v>500</v>
      </c>
      <c r="E106" s="7" t="s">
        <v>589</v>
      </c>
      <c r="F106" s="8" t="s">
        <v>182</v>
      </c>
      <c r="G106" s="8" t="s">
        <v>38</v>
      </c>
      <c r="H106" s="8" t="s">
        <v>590</v>
      </c>
      <c r="I106" s="8" t="s">
        <v>40</v>
      </c>
      <c r="J106" s="8" t="s">
        <v>29</v>
      </c>
      <c r="K106" s="8" t="s">
        <v>275</v>
      </c>
      <c r="L106" s="8" t="s">
        <v>31</v>
      </c>
      <c r="M106" s="8" t="s">
        <v>58</v>
      </c>
      <c r="N106" s="8"/>
      <c r="O106" s="8" t="s">
        <v>32</v>
      </c>
      <c r="P106" s="8" t="str">
        <f aca="false">D106&amp;C106</f>
        <v>SN2229</v>
      </c>
      <c r="Q106" s="8"/>
      <c r="R106" s="8"/>
      <c r="S106" s="8"/>
    </row>
    <row r="107" customFormat="false" ht="42" hidden="false" customHeight="true" outlineLevel="0" collapsed="false">
      <c r="A107" s="6" t="n">
        <v>91</v>
      </c>
      <c r="B107" s="6" t="s">
        <v>591</v>
      </c>
      <c r="C107" s="6" t="n">
        <v>18</v>
      </c>
      <c r="D107" s="6" t="s">
        <v>500</v>
      </c>
      <c r="E107" s="7" t="s">
        <v>592</v>
      </c>
      <c r="F107" s="8" t="s">
        <v>593</v>
      </c>
      <c r="G107" s="8" t="s">
        <v>38</v>
      </c>
      <c r="H107" s="8" t="s">
        <v>594</v>
      </c>
      <c r="I107" s="8" t="s">
        <v>179</v>
      </c>
      <c r="J107" s="8" t="s">
        <v>29</v>
      </c>
      <c r="K107" s="8" t="s">
        <v>275</v>
      </c>
      <c r="L107" s="8" t="s">
        <v>31</v>
      </c>
      <c r="M107" s="8" t="s">
        <v>58</v>
      </c>
      <c r="N107" s="8"/>
      <c r="O107" s="8" t="s">
        <v>32</v>
      </c>
      <c r="P107" s="8" t="str">
        <f aca="false">D107&amp;C107</f>
        <v>SN2218</v>
      </c>
      <c r="Q107" s="8"/>
      <c r="R107" s="8"/>
      <c r="S107" s="8"/>
    </row>
    <row r="108" customFormat="false" ht="42" hidden="false" customHeight="true" outlineLevel="0" collapsed="false">
      <c r="A108" s="6" t="n">
        <v>92</v>
      </c>
      <c r="B108" s="6" t="s">
        <v>595</v>
      </c>
      <c r="C108" s="6" t="n">
        <v>5</v>
      </c>
      <c r="D108" s="6" t="s">
        <v>500</v>
      </c>
      <c r="E108" s="7" t="s">
        <v>596</v>
      </c>
      <c r="F108" s="8" t="s">
        <v>597</v>
      </c>
      <c r="G108" s="8" t="s">
        <v>38</v>
      </c>
      <c r="H108" s="8" t="s">
        <v>598</v>
      </c>
      <c r="I108" s="8" t="s">
        <v>40</v>
      </c>
      <c r="J108" s="8" t="s">
        <v>29</v>
      </c>
      <c r="K108" s="8" t="s">
        <v>275</v>
      </c>
      <c r="L108" s="8" t="s">
        <v>174</v>
      </c>
      <c r="M108" s="8" t="s">
        <v>31</v>
      </c>
      <c r="N108" s="8"/>
      <c r="O108" s="8" t="s">
        <v>32</v>
      </c>
      <c r="P108" s="8" t="str">
        <f aca="false">D108&amp;C108</f>
        <v>SN225</v>
      </c>
      <c r="Q108" s="8"/>
      <c r="R108" s="8"/>
      <c r="S108" s="8"/>
    </row>
    <row r="109" customFormat="false" ht="42" hidden="false" customHeight="true" outlineLevel="0" collapsed="false">
      <c r="A109" s="6" t="n">
        <v>93</v>
      </c>
      <c r="B109" s="6" t="s">
        <v>599</v>
      </c>
      <c r="C109" s="6" t="n">
        <v>12</v>
      </c>
      <c r="D109" s="6" t="s">
        <v>500</v>
      </c>
      <c r="E109" s="7" t="s">
        <v>600</v>
      </c>
      <c r="F109" s="8" t="s">
        <v>118</v>
      </c>
      <c r="G109" s="8" t="s">
        <v>38</v>
      </c>
      <c r="H109" s="8" t="s">
        <v>369</v>
      </c>
      <c r="I109" s="8" t="s">
        <v>81</v>
      </c>
      <c r="J109" s="8" t="s">
        <v>29</v>
      </c>
      <c r="K109" s="8" t="s">
        <v>275</v>
      </c>
      <c r="L109" s="8" t="s">
        <v>31</v>
      </c>
      <c r="M109" s="8" t="s">
        <v>31</v>
      </c>
      <c r="N109" s="8"/>
      <c r="O109" s="8" t="s">
        <v>32</v>
      </c>
      <c r="P109" s="8" t="str">
        <f aca="false">D109&amp;C109</f>
        <v>SN2212</v>
      </c>
      <c r="Q109" s="8"/>
      <c r="R109" s="8"/>
      <c r="S109" s="8"/>
    </row>
    <row r="110" customFormat="false" ht="42" hidden="false" customHeight="true" outlineLevel="0" collapsed="false">
      <c r="A110" s="6" t="n">
        <v>94</v>
      </c>
      <c r="B110" s="6" t="s">
        <v>601</v>
      </c>
      <c r="C110" s="6" t="n">
        <v>24</v>
      </c>
      <c r="D110" s="6" t="s">
        <v>500</v>
      </c>
      <c r="E110" s="7" t="s">
        <v>602</v>
      </c>
      <c r="F110" s="8" t="s">
        <v>603</v>
      </c>
      <c r="G110" s="8" t="s">
        <v>38</v>
      </c>
      <c r="H110" s="8" t="s">
        <v>604</v>
      </c>
      <c r="I110" s="8" t="s">
        <v>81</v>
      </c>
      <c r="J110" s="8" t="s">
        <v>29</v>
      </c>
      <c r="K110" s="8" t="s">
        <v>275</v>
      </c>
      <c r="L110" s="8" t="s">
        <v>174</v>
      </c>
      <c r="M110" s="8" t="s">
        <v>31</v>
      </c>
      <c r="N110" s="8"/>
      <c r="O110" s="8" t="s">
        <v>32</v>
      </c>
      <c r="P110" s="8" t="str">
        <f aca="false">D110&amp;C110</f>
        <v>SN2224</v>
      </c>
      <c r="Q110" s="8"/>
      <c r="R110" s="8"/>
      <c r="S110" s="8"/>
    </row>
    <row r="111" customFormat="false" ht="42" hidden="false" customHeight="true" outlineLevel="0" collapsed="false">
      <c r="A111" s="6" t="n">
        <v>95</v>
      </c>
      <c r="B111" s="6" t="s">
        <v>605</v>
      </c>
      <c r="C111" s="6" t="n">
        <v>19</v>
      </c>
      <c r="D111" s="6" t="s">
        <v>500</v>
      </c>
      <c r="E111" s="7" t="s">
        <v>606</v>
      </c>
      <c r="F111" s="8" t="s">
        <v>125</v>
      </c>
      <c r="G111" s="8" t="s">
        <v>38</v>
      </c>
      <c r="H111" s="8" t="s">
        <v>607</v>
      </c>
      <c r="I111" s="8" t="s">
        <v>135</v>
      </c>
      <c r="J111" s="8" t="s">
        <v>29</v>
      </c>
      <c r="K111" s="8" t="s">
        <v>275</v>
      </c>
      <c r="L111" s="8" t="s">
        <v>174</v>
      </c>
      <c r="M111" s="8" t="s">
        <v>31</v>
      </c>
      <c r="N111" s="8"/>
      <c r="O111" s="8" t="s">
        <v>32</v>
      </c>
      <c r="P111" s="8" t="str">
        <f aca="false">D111&amp;C111</f>
        <v>SN2219</v>
      </c>
      <c r="Q111" s="8"/>
      <c r="R111" s="8"/>
      <c r="S111" s="8"/>
    </row>
    <row r="112" customFormat="false" ht="42" hidden="false" customHeight="true" outlineLevel="0" collapsed="false">
      <c r="A112" s="6" t="n">
        <v>96</v>
      </c>
      <c r="B112" s="6" t="s">
        <v>608</v>
      </c>
      <c r="C112" s="6" t="n">
        <v>14</v>
      </c>
      <c r="D112" s="6" t="s">
        <v>500</v>
      </c>
      <c r="E112" s="7" t="s">
        <v>609</v>
      </c>
      <c r="F112" s="8" t="s">
        <v>610</v>
      </c>
      <c r="G112" s="8" t="s">
        <v>38</v>
      </c>
      <c r="H112" s="8" t="s">
        <v>611</v>
      </c>
      <c r="I112" s="8" t="s">
        <v>284</v>
      </c>
      <c r="J112" s="8" t="s">
        <v>29</v>
      </c>
      <c r="K112" s="8" t="s">
        <v>275</v>
      </c>
      <c r="L112" s="8" t="s">
        <v>31</v>
      </c>
      <c r="M112" s="8" t="s">
        <v>58</v>
      </c>
      <c r="N112" s="8"/>
      <c r="O112" s="8" t="s">
        <v>32</v>
      </c>
      <c r="P112" s="8" t="str">
        <f aca="false">D112&amp;C112</f>
        <v>SN2214</v>
      </c>
      <c r="Q112" s="8"/>
      <c r="R112" s="8"/>
      <c r="S112" s="8"/>
    </row>
    <row r="113" customFormat="false" ht="42" hidden="false" customHeight="true" outlineLevel="0" collapsed="false">
      <c r="A113" s="6" t="n">
        <v>97</v>
      </c>
      <c r="B113" s="6" t="s">
        <v>612</v>
      </c>
      <c r="C113" s="6" t="n">
        <v>1</v>
      </c>
      <c r="D113" s="6" t="s">
        <v>500</v>
      </c>
      <c r="E113" s="7" t="s">
        <v>613</v>
      </c>
      <c r="F113" s="8" t="s">
        <v>614</v>
      </c>
      <c r="G113" s="8" t="s">
        <v>38</v>
      </c>
      <c r="H113" s="8" t="s">
        <v>615</v>
      </c>
      <c r="I113" s="8" t="s">
        <v>40</v>
      </c>
      <c r="J113" s="8" t="s">
        <v>29</v>
      </c>
      <c r="K113" s="8" t="s">
        <v>275</v>
      </c>
      <c r="L113" s="8" t="s">
        <v>174</v>
      </c>
      <c r="M113" s="8" t="s">
        <v>31</v>
      </c>
      <c r="N113" s="8"/>
      <c r="O113" s="8" t="s">
        <v>32</v>
      </c>
      <c r="P113" s="8" t="str">
        <f aca="false">D113&amp;C113</f>
        <v>SN221</v>
      </c>
      <c r="Q113" s="8"/>
      <c r="R113" s="8"/>
      <c r="S113" s="8"/>
    </row>
    <row r="114" customFormat="false" ht="42" hidden="false" customHeight="true" outlineLevel="0" collapsed="false">
      <c r="A114" s="6" t="n">
        <v>98</v>
      </c>
      <c r="B114" s="6" t="s">
        <v>616</v>
      </c>
      <c r="C114" s="6" t="n">
        <v>15</v>
      </c>
      <c r="D114" s="6" t="s">
        <v>500</v>
      </c>
      <c r="E114" s="7" t="s">
        <v>617</v>
      </c>
      <c r="F114" s="8" t="s">
        <v>147</v>
      </c>
      <c r="G114" s="8" t="s">
        <v>38</v>
      </c>
      <c r="H114" s="8" t="s">
        <v>618</v>
      </c>
      <c r="I114" s="8" t="s">
        <v>40</v>
      </c>
      <c r="J114" s="8" t="s">
        <v>29</v>
      </c>
      <c r="K114" s="8" t="s">
        <v>275</v>
      </c>
      <c r="L114" s="8" t="s">
        <v>174</v>
      </c>
      <c r="M114" s="8" t="s">
        <v>31</v>
      </c>
      <c r="N114" s="8"/>
      <c r="O114" s="8" t="s">
        <v>32</v>
      </c>
      <c r="P114" s="8" t="str">
        <f aca="false">D114&amp;C114</f>
        <v>SN2215</v>
      </c>
      <c r="Q114" s="8"/>
      <c r="R114" s="8"/>
      <c r="S114" s="8"/>
    </row>
    <row r="115" customFormat="false" ht="42" hidden="false" customHeight="true" outlineLevel="0" collapsed="false">
      <c r="A115" s="6" t="n">
        <v>99</v>
      </c>
      <c r="B115" s="6" t="s">
        <v>619</v>
      </c>
      <c r="C115" s="6" t="n">
        <v>28</v>
      </c>
      <c r="D115" s="6" t="s">
        <v>500</v>
      </c>
      <c r="E115" s="7" t="s">
        <v>620</v>
      </c>
      <c r="F115" s="8" t="s">
        <v>621</v>
      </c>
      <c r="G115" s="8" t="s">
        <v>38</v>
      </c>
      <c r="H115" s="8" t="s">
        <v>622</v>
      </c>
      <c r="I115" s="8" t="s">
        <v>81</v>
      </c>
      <c r="J115" s="8" t="s">
        <v>29</v>
      </c>
      <c r="K115" s="8" t="s">
        <v>275</v>
      </c>
      <c r="L115" s="8" t="s">
        <v>174</v>
      </c>
      <c r="M115" s="8" t="s">
        <v>29</v>
      </c>
      <c r="N115" s="8"/>
      <c r="O115" s="8" t="s">
        <v>32</v>
      </c>
      <c r="P115" s="8" t="str">
        <f aca="false">D115&amp;C115</f>
        <v>SN2228</v>
      </c>
      <c r="Q115" s="8"/>
      <c r="R115" s="8" t="s">
        <v>217</v>
      </c>
      <c r="S115" s="8"/>
    </row>
    <row r="116" customFormat="false" ht="25.5" hidden="false" customHeight="true" outlineLevel="0" collapsed="false">
      <c r="A116" s="5" t="s">
        <v>623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</row>
    <row r="117" customFormat="false" ht="42" hidden="false" customHeight="true" outlineLevel="0" collapsed="false">
      <c r="A117" s="6" t="n">
        <v>100</v>
      </c>
      <c r="B117" s="6" t="s">
        <v>624</v>
      </c>
      <c r="C117" s="6" t="n">
        <v>1</v>
      </c>
      <c r="D117" s="6" t="s">
        <v>625</v>
      </c>
      <c r="E117" s="7" t="s">
        <v>626</v>
      </c>
      <c r="F117" s="8" t="s">
        <v>627</v>
      </c>
      <c r="G117" s="8" t="s">
        <v>26</v>
      </c>
      <c r="H117" s="8" t="s">
        <v>628</v>
      </c>
      <c r="I117" s="8" t="s">
        <v>40</v>
      </c>
      <c r="J117" s="8" t="s">
        <v>29</v>
      </c>
      <c r="K117" s="8" t="s">
        <v>47</v>
      </c>
      <c r="L117" s="8" t="s">
        <v>31</v>
      </c>
      <c r="M117" s="8" t="s">
        <v>31</v>
      </c>
      <c r="N117" s="8"/>
      <c r="O117" s="8" t="s">
        <v>32</v>
      </c>
      <c r="P117" s="8" t="str">
        <f aca="false">D117&amp;C117</f>
        <v>SN231</v>
      </c>
      <c r="Q117" s="8"/>
      <c r="R117" s="8"/>
      <c r="S117" s="8"/>
    </row>
    <row r="118" customFormat="false" ht="42" hidden="false" customHeight="true" outlineLevel="0" collapsed="false">
      <c r="A118" s="6" t="n">
        <v>101</v>
      </c>
      <c r="B118" s="6" t="s">
        <v>629</v>
      </c>
      <c r="C118" s="6" t="n">
        <v>14</v>
      </c>
      <c r="D118" s="6" t="s">
        <v>625</v>
      </c>
      <c r="E118" s="7" t="s">
        <v>630</v>
      </c>
      <c r="F118" s="8" t="s">
        <v>296</v>
      </c>
      <c r="G118" s="8" t="s">
        <v>26</v>
      </c>
      <c r="H118" s="8" t="s">
        <v>453</v>
      </c>
      <c r="I118" s="8" t="s">
        <v>40</v>
      </c>
      <c r="J118" s="8" t="s">
        <v>29</v>
      </c>
      <c r="K118" s="8" t="s">
        <v>47</v>
      </c>
      <c r="L118" s="8" t="s">
        <v>174</v>
      </c>
      <c r="M118" s="8" t="s">
        <v>31</v>
      </c>
      <c r="N118" s="8"/>
      <c r="O118" s="8" t="s">
        <v>32</v>
      </c>
      <c r="P118" s="8" t="str">
        <f aca="false">D118&amp;C118</f>
        <v>SN2314</v>
      </c>
      <c r="Q118" s="8"/>
      <c r="R118" s="8"/>
      <c r="S118" s="8"/>
    </row>
    <row r="119" customFormat="false" ht="42" hidden="false" customHeight="true" outlineLevel="0" collapsed="false">
      <c r="A119" s="6" t="n">
        <v>102</v>
      </c>
      <c r="B119" s="6" t="s">
        <v>631</v>
      </c>
      <c r="C119" s="6" t="n">
        <v>23</v>
      </c>
      <c r="D119" s="6" t="s">
        <v>625</v>
      </c>
      <c r="E119" s="7" t="s">
        <v>632</v>
      </c>
      <c r="F119" s="8" t="s">
        <v>300</v>
      </c>
      <c r="G119" s="8" t="s">
        <v>26</v>
      </c>
      <c r="H119" s="8" t="s">
        <v>633</v>
      </c>
      <c r="I119" s="8" t="s">
        <v>86</v>
      </c>
      <c r="J119" s="8" t="s">
        <v>29</v>
      </c>
      <c r="K119" s="8" t="s">
        <v>47</v>
      </c>
      <c r="L119" s="8" t="s">
        <v>31</v>
      </c>
      <c r="M119" s="8" t="s">
        <v>31</v>
      </c>
      <c r="N119" s="8"/>
      <c r="O119" s="8" t="s">
        <v>32</v>
      </c>
      <c r="P119" s="8" t="str">
        <f aca="false">D119&amp;C119</f>
        <v>SN2323</v>
      </c>
      <c r="Q119" s="8"/>
      <c r="R119" s="8"/>
      <c r="S119" s="8"/>
    </row>
    <row r="120" customFormat="false" ht="42" hidden="false" customHeight="true" outlineLevel="0" collapsed="false">
      <c r="A120" s="6" t="n">
        <v>103</v>
      </c>
      <c r="B120" s="6" t="s">
        <v>634</v>
      </c>
      <c r="C120" s="6" t="n">
        <v>5</v>
      </c>
      <c r="D120" s="6" t="s">
        <v>625</v>
      </c>
      <c r="E120" s="7" t="s">
        <v>635</v>
      </c>
      <c r="F120" s="8" t="s">
        <v>636</v>
      </c>
      <c r="G120" s="8" t="s">
        <v>26</v>
      </c>
      <c r="H120" s="8" t="s">
        <v>637</v>
      </c>
      <c r="I120" s="8" t="s">
        <v>40</v>
      </c>
      <c r="J120" s="8" t="s">
        <v>29</v>
      </c>
      <c r="K120" s="8" t="s">
        <v>47</v>
      </c>
      <c r="L120" s="8" t="s">
        <v>31</v>
      </c>
      <c r="M120" s="8" t="s">
        <v>31</v>
      </c>
      <c r="N120" s="8"/>
      <c r="O120" s="8" t="s">
        <v>32</v>
      </c>
      <c r="P120" s="8" t="str">
        <f aca="false">D120&amp;C120</f>
        <v>SN235</v>
      </c>
      <c r="Q120" s="8"/>
      <c r="R120" s="8"/>
      <c r="S120" s="8"/>
    </row>
    <row r="121" customFormat="false" ht="42" hidden="false" customHeight="true" outlineLevel="0" collapsed="false">
      <c r="A121" s="6" t="n">
        <v>104</v>
      </c>
      <c r="B121" s="6" t="s">
        <v>638</v>
      </c>
      <c r="C121" s="6" t="n">
        <v>19</v>
      </c>
      <c r="D121" s="6" t="s">
        <v>625</v>
      </c>
      <c r="E121" s="7" t="s">
        <v>639</v>
      </c>
      <c r="F121" s="8" t="s">
        <v>640</v>
      </c>
      <c r="G121" s="8" t="s">
        <v>26</v>
      </c>
      <c r="H121" s="8" t="s">
        <v>641</v>
      </c>
      <c r="I121" s="8" t="s">
        <v>135</v>
      </c>
      <c r="J121" s="8" t="s">
        <v>29</v>
      </c>
      <c r="K121" s="8" t="s">
        <v>47</v>
      </c>
      <c r="L121" s="8" t="s">
        <v>174</v>
      </c>
      <c r="M121" s="8" t="s">
        <v>31</v>
      </c>
      <c r="N121" s="8"/>
      <c r="O121" s="8" t="s">
        <v>32</v>
      </c>
      <c r="P121" s="8" t="str">
        <f aca="false">D121&amp;C121</f>
        <v>SN2319</v>
      </c>
      <c r="Q121" s="8"/>
      <c r="R121" s="8"/>
      <c r="S121" s="8"/>
    </row>
    <row r="122" customFormat="false" ht="42" hidden="false" customHeight="true" outlineLevel="0" collapsed="false">
      <c r="A122" s="6" t="n">
        <v>105</v>
      </c>
      <c r="B122" s="6" t="s">
        <v>642</v>
      </c>
      <c r="C122" s="6" t="n">
        <v>16</v>
      </c>
      <c r="D122" s="6" t="s">
        <v>625</v>
      </c>
      <c r="E122" s="7" t="s">
        <v>521</v>
      </c>
      <c r="F122" s="8" t="s">
        <v>522</v>
      </c>
      <c r="G122" s="8" t="s">
        <v>38</v>
      </c>
      <c r="H122" s="8" t="s">
        <v>643</v>
      </c>
      <c r="I122" s="8" t="s">
        <v>644</v>
      </c>
      <c r="J122" s="8" t="s">
        <v>29</v>
      </c>
      <c r="K122" s="8" t="s">
        <v>47</v>
      </c>
      <c r="L122" s="8" t="s">
        <v>31</v>
      </c>
      <c r="M122" s="8" t="s">
        <v>31</v>
      </c>
      <c r="N122" s="8"/>
      <c r="O122" s="8" t="s">
        <v>32</v>
      </c>
      <c r="P122" s="8" t="str">
        <f aca="false">D122&amp;C122</f>
        <v>SN2316</v>
      </c>
      <c r="Q122" s="8"/>
      <c r="R122" s="8"/>
      <c r="S122" s="8"/>
    </row>
    <row r="123" customFormat="false" ht="42" hidden="false" customHeight="true" outlineLevel="0" collapsed="false">
      <c r="A123" s="6" t="n">
        <v>106</v>
      </c>
      <c r="B123" s="6" t="s">
        <v>645</v>
      </c>
      <c r="C123" s="6" t="n">
        <v>4</v>
      </c>
      <c r="D123" s="6" t="s">
        <v>625</v>
      </c>
      <c r="E123" s="7" t="s">
        <v>646</v>
      </c>
      <c r="F123" s="8" t="s">
        <v>50</v>
      </c>
      <c r="G123" s="8" t="s">
        <v>38</v>
      </c>
      <c r="H123" s="8" t="s">
        <v>647</v>
      </c>
      <c r="I123" s="8" t="s">
        <v>40</v>
      </c>
      <c r="J123" s="8" t="s">
        <v>29</v>
      </c>
      <c r="K123" s="8" t="s">
        <v>47</v>
      </c>
      <c r="L123" s="8" t="s">
        <v>31</v>
      </c>
      <c r="M123" s="8" t="s">
        <v>31</v>
      </c>
      <c r="N123" s="8"/>
      <c r="O123" s="8" t="s">
        <v>32</v>
      </c>
      <c r="P123" s="8" t="str">
        <f aca="false">D123&amp;C123</f>
        <v>SN234</v>
      </c>
      <c r="Q123" s="8"/>
      <c r="R123" s="8"/>
      <c r="S123" s="8"/>
    </row>
    <row r="124" customFormat="false" ht="42" hidden="false" customHeight="true" outlineLevel="0" collapsed="false">
      <c r="A124" s="6" t="n">
        <v>107</v>
      </c>
      <c r="B124" s="6" t="s">
        <v>648</v>
      </c>
      <c r="C124" s="6" t="n">
        <v>25</v>
      </c>
      <c r="D124" s="6" t="s">
        <v>625</v>
      </c>
      <c r="E124" s="7" t="s">
        <v>649</v>
      </c>
      <c r="F124" s="8" t="s">
        <v>61</v>
      </c>
      <c r="G124" s="8" t="s">
        <v>38</v>
      </c>
      <c r="H124" s="8" t="s">
        <v>650</v>
      </c>
      <c r="I124" s="8" t="s">
        <v>179</v>
      </c>
      <c r="J124" s="8" t="s">
        <v>29</v>
      </c>
      <c r="K124" s="8" t="s">
        <v>47</v>
      </c>
      <c r="L124" s="8" t="s">
        <v>31</v>
      </c>
      <c r="M124" s="8" t="s">
        <v>31</v>
      </c>
      <c r="N124" s="8"/>
      <c r="O124" s="8" t="s">
        <v>32</v>
      </c>
      <c r="P124" s="8" t="str">
        <f aca="false">D124&amp;C124</f>
        <v>SN2325</v>
      </c>
      <c r="Q124" s="8"/>
      <c r="R124" s="8"/>
      <c r="S124" s="8"/>
    </row>
    <row r="125" customFormat="false" ht="42" hidden="false" customHeight="true" outlineLevel="0" collapsed="false">
      <c r="A125" s="6" t="n">
        <v>108</v>
      </c>
      <c r="B125" s="6" t="s">
        <v>651</v>
      </c>
      <c r="C125" s="6" t="n">
        <v>11</v>
      </c>
      <c r="D125" s="6" t="s">
        <v>625</v>
      </c>
      <c r="E125" s="7" t="s">
        <v>652</v>
      </c>
      <c r="F125" s="8" t="s">
        <v>228</v>
      </c>
      <c r="G125" s="8" t="s">
        <v>38</v>
      </c>
      <c r="H125" s="8" t="s">
        <v>653</v>
      </c>
      <c r="I125" s="8" t="s">
        <v>289</v>
      </c>
      <c r="J125" s="8" t="s">
        <v>29</v>
      </c>
      <c r="K125" s="8" t="s">
        <v>47</v>
      </c>
      <c r="L125" s="8" t="s">
        <v>174</v>
      </c>
      <c r="M125" s="8" t="s">
        <v>31</v>
      </c>
      <c r="N125" s="8"/>
      <c r="O125" s="8" t="s">
        <v>32</v>
      </c>
      <c r="P125" s="8" t="str">
        <f aca="false">D125&amp;C125</f>
        <v>SN2311</v>
      </c>
      <c r="Q125" s="8"/>
      <c r="R125" s="8"/>
      <c r="S125" s="8"/>
    </row>
    <row r="126" customFormat="false" ht="42" hidden="false" customHeight="true" outlineLevel="0" collapsed="false">
      <c r="A126" s="6" t="n">
        <v>109</v>
      </c>
      <c r="B126" s="6" t="s">
        <v>654</v>
      </c>
      <c r="C126" s="6" t="n">
        <v>7</v>
      </c>
      <c r="D126" s="6" t="s">
        <v>625</v>
      </c>
      <c r="E126" s="7" t="s">
        <v>655</v>
      </c>
      <c r="F126" s="8" t="s">
        <v>656</v>
      </c>
      <c r="G126" s="8" t="s">
        <v>38</v>
      </c>
      <c r="H126" s="8" t="s">
        <v>657</v>
      </c>
      <c r="I126" s="8" t="s">
        <v>86</v>
      </c>
      <c r="J126" s="8" t="s">
        <v>29</v>
      </c>
      <c r="K126" s="8" t="s">
        <v>47</v>
      </c>
      <c r="L126" s="8" t="s">
        <v>174</v>
      </c>
      <c r="M126" s="8" t="s">
        <v>58</v>
      </c>
      <c r="N126" s="8"/>
      <c r="O126" s="8" t="s">
        <v>32</v>
      </c>
      <c r="P126" s="8" t="str">
        <f aca="false">D126&amp;C126</f>
        <v>SN237</v>
      </c>
      <c r="Q126" s="8"/>
      <c r="R126" s="8"/>
      <c r="S126" s="8"/>
    </row>
    <row r="127" customFormat="false" ht="42" hidden="false" customHeight="true" outlineLevel="0" collapsed="false">
      <c r="A127" s="6" t="n">
        <v>110</v>
      </c>
      <c r="B127" s="6" t="s">
        <v>658</v>
      </c>
      <c r="C127" s="6" t="n">
        <v>18</v>
      </c>
      <c r="D127" s="6" t="s">
        <v>625</v>
      </c>
      <c r="E127" s="7" t="s">
        <v>659</v>
      </c>
      <c r="F127" s="8" t="s">
        <v>308</v>
      </c>
      <c r="G127" s="8" t="s">
        <v>38</v>
      </c>
      <c r="H127" s="8" t="s">
        <v>660</v>
      </c>
      <c r="I127" s="8" t="s">
        <v>661</v>
      </c>
      <c r="J127" s="8" t="s">
        <v>29</v>
      </c>
      <c r="K127" s="8" t="s">
        <v>47</v>
      </c>
      <c r="L127" s="8" t="s">
        <v>174</v>
      </c>
      <c r="M127" s="8" t="s">
        <v>31</v>
      </c>
      <c r="N127" s="8"/>
      <c r="O127" s="8" t="s">
        <v>32</v>
      </c>
      <c r="P127" s="8" t="str">
        <f aca="false">D127&amp;C127</f>
        <v>SN2318</v>
      </c>
      <c r="Q127" s="8"/>
      <c r="R127" s="8"/>
      <c r="S127" s="8"/>
    </row>
    <row r="128" customFormat="false" ht="42" hidden="false" customHeight="true" outlineLevel="0" collapsed="false">
      <c r="A128" s="6" t="n">
        <v>111</v>
      </c>
      <c r="B128" s="6" t="s">
        <v>662</v>
      </c>
      <c r="C128" s="6" t="n">
        <v>8</v>
      </c>
      <c r="D128" s="6" t="s">
        <v>625</v>
      </c>
      <c r="E128" s="7" t="s">
        <v>663</v>
      </c>
      <c r="F128" s="8" t="s">
        <v>94</v>
      </c>
      <c r="G128" s="8" t="s">
        <v>38</v>
      </c>
      <c r="H128" s="8" t="s">
        <v>664</v>
      </c>
      <c r="I128" s="8" t="s">
        <v>40</v>
      </c>
      <c r="J128" s="8" t="s">
        <v>29</v>
      </c>
      <c r="K128" s="8" t="s">
        <v>47</v>
      </c>
      <c r="L128" s="8" t="s">
        <v>31</v>
      </c>
      <c r="M128" s="8" t="s">
        <v>31</v>
      </c>
      <c r="N128" s="8"/>
      <c r="O128" s="8" t="s">
        <v>32</v>
      </c>
      <c r="P128" s="8" t="str">
        <f aca="false">D128&amp;C128</f>
        <v>SN238</v>
      </c>
      <c r="Q128" s="8"/>
      <c r="R128" s="8"/>
      <c r="S128" s="8"/>
    </row>
    <row r="129" customFormat="false" ht="42" hidden="false" customHeight="true" outlineLevel="0" collapsed="false">
      <c r="A129" s="6" t="n">
        <v>112</v>
      </c>
      <c r="B129" s="6" t="s">
        <v>665</v>
      </c>
      <c r="C129" s="6" t="n">
        <v>24</v>
      </c>
      <c r="D129" s="6" t="s">
        <v>625</v>
      </c>
      <c r="E129" s="7" t="s">
        <v>666</v>
      </c>
      <c r="F129" s="8" t="s">
        <v>667</v>
      </c>
      <c r="G129" s="8" t="s">
        <v>38</v>
      </c>
      <c r="H129" s="8" t="s">
        <v>668</v>
      </c>
      <c r="I129" s="8" t="s">
        <v>46</v>
      </c>
      <c r="J129" s="8" t="s">
        <v>29</v>
      </c>
      <c r="K129" s="8" t="s">
        <v>47</v>
      </c>
      <c r="L129" s="8" t="s">
        <v>31</v>
      </c>
      <c r="M129" s="8" t="s">
        <v>31</v>
      </c>
      <c r="N129" s="8"/>
      <c r="O129" s="8" t="s">
        <v>32</v>
      </c>
      <c r="P129" s="8" t="str">
        <f aca="false">D129&amp;C129</f>
        <v>SN2324</v>
      </c>
      <c r="Q129" s="8"/>
      <c r="R129" s="8"/>
      <c r="S129" s="8"/>
    </row>
    <row r="130" customFormat="false" ht="42" hidden="false" customHeight="true" outlineLevel="0" collapsed="false">
      <c r="A130" s="6" t="n">
        <v>113</v>
      </c>
      <c r="B130" s="6" t="s">
        <v>669</v>
      </c>
      <c r="C130" s="6" t="n">
        <v>2</v>
      </c>
      <c r="D130" s="6" t="s">
        <v>625</v>
      </c>
      <c r="E130" s="7" t="s">
        <v>670</v>
      </c>
      <c r="F130" s="8" t="s">
        <v>251</v>
      </c>
      <c r="G130" s="8" t="s">
        <v>38</v>
      </c>
      <c r="H130" s="8" t="s">
        <v>671</v>
      </c>
      <c r="I130" s="8" t="s">
        <v>40</v>
      </c>
      <c r="J130" s="8" t="s">
        <v>29</v>
      </c>
      <c r="K130" s="8" t="s">
        <v>47</v>
      </c>
      <c r="L130" s="8" t="s">
        <v>174</v>
      </c>
      <c r="M130" s="8" t="s">
        <v>31</v>
      </c>
      <c r="N130" s="8"/>
      <c r="O130" s="8" t="s">
        <v>32</v>
      </c>
      <c r="P130" s="8" t="str">
        <f aca="false">D130&amp;C130</f>
        <v>SN232</v>
      </c>
      <c r="Q130" s="8"/>
      <c r="R130" s="8"/>
      <c r="S130" s="8"/>
    </row>
    <row r="131" customFormat="false" ht="42" hidden="false" customHeight="true" outlineLevel="0" collapsed="false">
      <c r="A131" s="6" t="n">
        <v>114</v>
      </c>
      <c r="B131" s="6" t="s">
        <v>672</v>
      </c>
      <c r="C131" s="6" t="n">
        <v>13</v>
      </c>
      <c r="D131" s="6" t="s">
        <v>625</v>
      </c>
      <c r="E131" s="7" t="s">
        <v>673</v>
      </c>
      <c r="F131" s="8" t="s">
        <v>251</v>
      </c>
      <c r="G131" s="8" t="s">
        <v>38</v>
      </c>
      <c r="H131" s="8" t="s">
        <v>674</v>
      </c>
      <c r="I131" s="8" t="s">
        <v>40</v>
      </c>
      <c r="J131" s="8" t="s">
        <v>29</v>
      </c>
      <c r="K131" s="8" t="s">
        <v>47</v>
      </c>
      <c r="L131" s="8" t="s">
        <v>31</v>
      </c>
      <c r="M131" s="8" t="s">
        <v>31</v>
      </c>
      <c r="N131" s="8"/>
      <c r="O131" s="8" t="s">
        <v>32</v>
      </c>
      <c r="P131" s="8" t="str">
        <f aca="false">D131&amp;C131</f>
        <v>SN2313</v>
      </c>
      <c r="Q131" s="8"/>
      <c r="R131" s="8"/>
      <c r="S131" s="8"/>
    </row>
    <row r="132" customFormat="false" ht="42" hidden="false" customHeight="true" outlineLevel="0" collapsed="false">
      <c r="A132" s="6" t="n">
        <v>115</v>
      </c>
      <c r="B132" s="6" t="s">
        <v>675</v>
      </c>
      <c r="C132" s="6" t="n">
        <v>10</v>
      </c>
      <c r="D132" s="6" t="s">
        <v>625</v>
      </c>
      <c r="E132" s="7" t="s">
        <v>676</v>
      </c>
      <c r="F132" s="8" t="s">
        <v>580</v>
      </c>
      <c r="G132" s="8" t="s">
        <v>38</v>
      </c>
      <c r="H132" s="8" t="s">
        <v>677</v>
      </c>
      <c r="I132" s="8" t="s">
        <v>46</v>
      </c>
      <c r="J132" s="8" t="s">
        <v>29</v>
      </c>
      <c r="K132" s="8" t="s">
        <v>47</v>
      </c>
      <c r="L132" s="8" t="s">
        <v>31</v>
      </c>
      <c r="M132" s="8" t="s">
        <v>31</v>
      </c>
      <c r="N132" s="8"/>
      <c r="O132" s="8" t="s">
        <v>32</v>
      </c>
      <c r="P132" s="8" t="str">
        <f aca="false">D132&amp;C132</f>
        <v>SN2310</v>
      </c>
      <c r="Q132" s="8"/>
      <c r="R132" s="8"/>
      <c r="S132" s="8"/>
    </row>
    <row r="133" customFormat="false" ht="42" hidden="false" customHeight="true" outlineLevel="0" collapsed="false">
      <c r="A133" s="6" t="n">
        <v>116</v>
      </c>
      <c r="B133" s="6" t="s">
        <v>678</v>
      </c>
      <c r="C133" s="6" t="n">
        <v>3</v>
      </c>
      <c r="D133" s="6" t="s">
        <v>625</v>
      </c>
      <c r="E133" s="7" t="s">
        <v>679</v>
      </c>
      <c r="F133" s="8" t="s">
        <v>255</v>
      </c>
      <c r="G133" s="8" t="s">
        <v>38</v>
      </c>
      <c r="H133" s="8" t="s">
        <v>680</v>
      </c>
      <c r="I133" s="8" t="s">
        <v>40</v>
      </c>
      <c r="J133" s="8" t="s">
        <v>29</v>
      </c>
      <c r="K133" s="8" t="s">
        <v>47</v>
      </c>
      <c r="L133" s="8" t="s">
        <v>174</v>
      </c>
      <c r="M133" s="8" t="s">
        <v>461</v>
      </c>
      <c r="N133" s="8" t="n">
        <v>20</v>
      </c>
      <c r="O133" s="8" t="s">
        <v>681</v>
      </c>
      <c r="P133" s="8" t="str">
        <f aca="false">D133&amp;C133</f>
        <v>SN233</v>
      </c>
      <c r="Q133" s="8"/>
      <c r="R133" s="8" t="s">
        <v>217</v>
      </c>
      <c r="S133" s="8"/>
    </row>
    <row r="134" customFormat="false" ht="42" hidden="false" customHeight="true" outlineLevel="0" collapsed="false">
      <c r="A134" s="6" t="n">
        <v>117</v>
      </c>
      <c r="B134" s="6" t="s">
        <v>682</v>
      </c>
      <c r="C134" s="6" t="n">
        <v>15</v>
      </c>
      <c r="D134" s="6" t="s">
        <v>625</v>
      </c>
      <c r="E134" s="7" t="s">
        <v>683</v>
      </c>
      <c r="F134" s="8" t="s">
        <v>684</v>
      </c>
      <c r="G134" s="8" t="s">
        <v>38</v>
      </c>
      <c r="H134" s="8" t="s">
        <v>685</v>
      </c>
      <c r="I134" s="8" t="s">
        <v>40</v>
      </c>
      <c r="J134" s="8" t="s">
        <v>29</v>
      </c>
      <c r="K134" s="8" t="s">
        <v>47</v>
      </c>
      <c r="L134" s="8" t="s">
        <v>31</v>
      </c>
      <c r="M134" s="8" t="s">
        <v>31</v>
      </c>
      <c r="N134" s="8"/>
      <c r="O134" s="8" t="s">
        <v>32</v>
      </c>
      <c r="P134" s="8" t="str">
        <f aca="false">D134&amp;C134</f>
        <v>SN2315</v>
      </c>
      <c r="Q134" s="8"/>
      <c r="R134" s="8"/>
      <c r="S134" s="8"/>
    </row>
    <row r="135" customFormat="false" ht="42" hidden="false" customHeight="true" outlineLevel="0" collapsed="false">
      <c r="A135" s="6" t="n">
        <v>118</v>
      </c>
      <c r="B135" s="6" t="s">
        <v>686</v>
      </c>
      <c r="C135" s="6" t="n">
        <v>6</v>
      </c>
      <c r="D135" s="6" t="s">
        <v>625</v>
      </c>
      <c r="E135" s="7" t="s">
        <v>687</v>
      </c>
      <c r="F135" s="8" t="s">
        <v>688</v>
      </c>
      <c r="G135" s="8" t="s">
        <v>38</v>
      </c>
      <c r="H135" s="8" t="s">
        <v>689</v>
      </c>
      <c r="I135" s="8" t="s">
        <v>81</v>
      </c>
      <c r="J135" s="8" t="s">
        <v>29</v>
      </c>
      <c r="K135" s="8" t="s">
        <v>47</v>
      </c>
      <c r="L135" s="8" t="s">
        <v>31</v>
      </c>
      <c r="M135" s="8" t="s">
        <v>31</v>
      </c>
      <c r="N135" s="8"/>
      <c r="O135" s="8" t="s">
        <v>32</v>
      </c>
      <c r="P135" s="8" t="str">
        <f aca="false">D135&amp;C135</f>
        <v>SN236</v>
      </c>
      <c r="Q135" s="8"/>
      <c r="R135" s="8"/>
      <c r="S135" s="8"/>
    </row>
    <row r="136" customFormat="false" ht="42" hidden="false" customHeight="true" outlineLevel="0" collapsed="false">
      <c r="A136" s="6" t="n">
        <v>119</v>
      </c>
      <c r="B136" s="6" t="s">
        <v>690</v>
      </c>
      <c r="C136" s="6" t="n">
        <v>17</v>
      </c>
      <c r="D136" s="6" t="s">
        <v>625</v>
      </c>
      <c r="E136" s="7" t="s">
        <v>691</v>
      </c>
      <c r="F136" s="8" t="s">
        <v>160</v>
      </c>
      <c r="G136" s="8" t="s">
        <v>38</v>
      </c>
      <c r="H136" s="8" t="s">
        <v>692</v>
      </c>
      <c r="I136" s="8" t="s">
        <v>40</v>
      </c>
      <c r="J136" s="8" t="s">
        <v>29</v>
      </c>
      <c r="K136" s="8" t="s">
        <v>47</v>
      </c>
      <c r="L136" s="8" t="s">
        <v>174</v>
      </c>
      <c r="M136" s="8" t="s">
        <v>31</v>
      </c>
      <c r="N136" s="8"/>
      <c r="O136" s="8" t="s">
        <v>32</v>
      </c>
      <c r="P136" s="8" t="str">
        <f aca="false">D136&amp;C136</f>
        <v>SN2317</v>
      </c>
      <c r="Q136" s="8"/>
      <c r="R136" s="8"/>
      <c r="S136" s="8"/>
    </row>
    <row r="137" customFormat="false" ht="42" hidden="false" customHeight="true" outlineLevel="0" collapsed="false">
      <c r="A137" s="6" t="n">
        <v>120</v>
      </c>
      <c r="B137" s="6" t="s">
        <v>693</v>
      </c>
      <c r="C137" s="6" t="n">
        <v>20</v>
      </c>
      <c r="D137" s="6" t="s">
        <v>625</v>
      </c>
      <c r="E137" s="7" t="s">
        <v>694</v>
      </c>
      <c r="F137" s="8" t="s">
        <v>695</v>
      </c>
      <c r="G137" s="8" t="s">
        <v>38</v>
      </c>
      <c r="H137" s="8" t="s">
        <v>696</v>
      </c>
      <c r="I137" s="8" t="s">
        <v>28</v>
      </c>
      <c r="J137" s="8" t="s">
        <v>29</v>
      </c>
      <c r="K137" s="8" t="s">
        <v>47</v>
      </c>
      <c r="L137" s="8" t="s">
        <v>31</v>
      </c>
      <c r="M137" s="8" t="s">
        <v>31</v>
      </c>
      <c r="N137" s="8"/>
      <c r="O137" s="8" t="s">
        <v>32</v>
      </c>
      <c r="P137" s="8" t="str">
        <f aca="false">D137&amp;C137</f>
        <v>SN2320</v>
      </c>
      <c r="Q137" s="8"/>
      <c r="R137" s="8"/>
      <c r="S137" s="8"/>
    </row>
    <row r="138" customFormat="false" ht="42" hidden="false" customHeight="true" outlineLevel="0" collapsed="false">
      <c r="A138" s="6" t="n">
        <v>121</v>
      </c>
      <c r="B138" s="6" t="s">
        <v>697</v>
      </c>
      <c r="C138" s="6" t="n">
        <v>12</v>
      </c>
      <c r="D138" s="6" t="s">
        <v>625</v>
      </c>
      <c r="E138" s="7" t="s">
        <v>698</v>
      </c>
      <c r="F138" s="8" t="s">
        <v>699</v>
      </c>
      <c r="G138" s="8" t="s">
        <v>38</v>
      </c>
      <c r="H138" s="8" t="s">
        <v>700</v>
      </c>
      <c r="I138" s="8" t="s">
        <v>549</v>
      </c>
      <c r="J138" s="8" t="s">
        <v>29</v>
      </c>
      <c r="K138" s="8" t="s">
        <v>47</v>
      </c>
      <c r="L138" s="8" t="s">
        <v>31</v>
      </c>
      <c r="M138" s="8" t="s">
        <v>31</v>
      </c>
      <c r="N138" s="8"/>
      <c r="O138" s="8" t="s">
        <v>32</v>
      </c>
      <c r="P138" s="8" t="str">
        <f aca="false">D138&amp;C138</f>
        <v>SN2312</v>
      </c>
      <c r="Q138" s="8"/>
      <c r="R138" s="8"/>
      <c r="S138" s="8"/>
    </row>
    <row r="139" customFormat="false" ht="42" hidden="false" customHeight="true" outlineLevel="0" collapsed="false">
      <c r="A139" s="6" t="n">
        <v>122</v>
      </c>
      <c r="B139" s="6" t="s">
        <v>701</v>
      </c>
      <c r="C139" s="6" t="n">
        <v>21</v>
      </c>
      <c r="D139" s="6" t="s">
        <v>625</v>
      </c>
      <c r="E139" s="7" t="s">
        <v>702</v>
      </c>
      <c r="F139" s="8" t="s">
        <v>699</v>
      </c>
      <c r="G139" s="8" t="s">
        <v>38</v>
      </c>
      <c r="H139" s="8" t="s">
        <v>703</v>
      </c>
      <c r="I139" s="8" t="s">
        <v>40</v>
      </c>
      <c r="J139" s="8" t="s">
        <v>29</v>
      </c>
      <c r="K139" s="8" t="s">
        <v>47</v>
      </c>
      <c r="L139" s="8" t="s">
        <v>31</v>
      </c>
      <c r="M139" s="8" t="s">
        <v>31</v>
      </c>
      <c r="N139" s="8"/>
      <c r="O139" s="8" t="s">
        <v>32</v>
      </c>
      <c r="P139" s="8" t="str">
        <f aca="false">D139&amp;C139</f>
        <v>SN2321</v>
      </c>
      <c r="Q139" s="8"/>
      <c r="R139" s="8"/>
      <c r="S139" s="8"/>
    </row>
    <row r="140" customFormat="false" ht="42" hidden="false" customHeight="true" outlineLevel="0" collapsed="false">
      <c r="A140" s="6" t="n">
        <v>123</v>
      </c>
      <c r="B140" s="6" t="s">
        <v>704</v>
      </c>
      <c r="C140" s="6" t="n">
        <v>22</v>
      </c>
      <c r="D140" s="6" t="s">
        <v>625</v>
      </c>
      <c r="E140" s="7" t="s">
        <v>705</v>
      </c>
      <c r="F140" s="8" t="s">
        <v>699</v>
      </c>
      <c r="G140" s="8" t="s">
        <v>38</v>
      </c>
      <c r="H140" s="8" t="s">
        <v>706</v>
      </c>
      <c r="I140" s="8" t="s">
        <v>40</v>
      </c>
      <c r="J140" s="8" t="s">
        <v>29</v>
      </c>
      <c r="K140" s="8" t="s">
        <v>47</v>
      </c>
      <c r="L140" s="8" t="s">
        <v>31</v>
      </c>
      <c r="M140" s="8" t="s">
        <v>31</v>
      </c>
      <c r="N140" s="8"/>
      <c r="O140" s="8" t="s">
        <v>32</v>
      </c>
      <c r="P140" s="8" t="str">
        <f aca="false">D140&amp;C140</f>
        <v>SN2322</v>
      </c>
      <c r="Q140" s="8"/>
      <c r="R140" s="8"/>
      <c r="S140" s="8"/>
    </row>
    <row r="141" customFormat="false" ht="42" hidden="false" customHeight="true" outlineLevel="0" collapsed="false">
      <c r="A141" s="6" t="n">
        <v>124</v>
      </c>
      <c r="B141" s="6" t="s">
        <v>707</v>
      </c>
      <c r="C141" s="6" t="n">
        <v>9</v>
      </c>
      <c r="D141" s="6" t="s">
        <v>625</v>
      </c>
      <c r="E141" s="7" t="s">
        <v>708</v>
      </c>
      <c r="F141" s="8" t="s">
        <v>709</v>
      </c>
      <c r="G141" s="8" t="s">
        <v>38</v>
      </c>
      <c r="H141" s="8" t="s">
        <v>710</v>
      </c>
      <c r="I141" s="8" t="s">
        <v>40</v>
      </c>
      <c r="J141" s="8" t="s">
        <v>29</v>
      </c>
      <c r="K141" s="8" t="s">
        <v>47</v>
      </c>
      <c r="L141" s="8" t="s">
        <v>174</v>
      </c>
      <c r="M141" s="8" t="s">
        <v>58</v>
      </c>
      <c r="N141" s="8"/>
      <c r="O141" s="8" t="s">
        <v>32</v>
      </c>
      <c r="P141" s="8" t="str">
        <f aca="false">D141&amp;C141</f>
        <v>SN239</v>
      </c>
      <c r="Q141" s="8"/>
      <c r="R141" s="8"/>
      <c r="S141" s="8"/>
    </row>
  </sheetData>
  <mergeCells count="31">
    <mergeCell ref="A1:G1"/>
    <mergeCell ref="A2:G2"/>
    <mergeCell ref="A4:S4"/>
    <mergeCell ref="A5:S5"/>
    <mergeCell ref="A7:A8"/>
    <mergeCell ref="B7:B8"/>
    <mergeCell ref="C7:C8"/>
    <mergeCell ref="D7:D8"/>
    <mergeCell ref="E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9:S9"/>
    <mergeCell ref="A23:S23"/>
    <mergeCell ref="A52:S52"/>
    <mergeCell ref="A71:S71"/>
    <mergeCell ref="A75:S75"/>
    <mergeCell ref="A78:S78"/>
    <mergeCell ref="A80:S80"/>
    <mergeCell ref="A82:S82"/>
    <mergeCell ref="A116:S116"/>
  </mergeCells>
  <printOptions headings="false" gridLines="false" gridLinesSet="true" horizontalCentered="false" verticalCentered="false"/>
  <pageMargins left="0.275694444444444" right="0.157638888888889" top="0.196527777777778" bottom="0.389583333333333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A4" activeCellId="0" sqref="A4: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8.56"/>
    <col collapsed="false" customWidth="true" hidden="true" outlineLevel="0" max="3" min="3" style="1" width="5.71"/>
    <col collapsed="false" customWidth="true" hidden="false" outlineLevel="0" max="4" min="4" style="1" width="6.7"/>
    <col collapsed="false" customWidth="true" hidden="false" outlineLevel="0" max="5" min="5" style="1" width="20.28"/>
    <col collapsed="false" customWidth="true" hidden="true" outlineLevel="0" max="6" min="6" style="1" width="8.41"/>
    <col collapsed="false" customWidth="true" hidden="false" outlineLevel="0" max="7" min="7" style="1" width="6.28"/>
    <col collapsed="false" customWidth="true" hidden="false" outlineLevel="0" max="8" min="8" style="1" width="9.7"/>
    <col collapsed="false" customWidth="true" hidden="false" outlineLevel="0" max="9" min="9" style="1" width="10.28"/>
    <col collapsed="false" customWidth="true" hidden="false" outlineLevel="0" max="10" min="10" style="1" width="5.28"/>
    <col collapsed="false" customWidth="true" hidden="false" outlineLevel="0" max="11" min="11" style="1" width="14.28"/>
    <col collapsed="false" customWidth="true" hidden="false" outlineLevel="0" max="13" min="12" style="1" width="5.85"/>
    <col collapsed="false" customWidth="true" hidden="false" outlineLevel="0" max="14" min="14" style="1" width="5.28"/>
    <col collapsed="false" customWidth="true" hidden="true" outlineLevel="0" max="15" min="15" style="1" width="5.85"/>
    <col collapsed="false" customWidth="true" hidden="true" outlineLevel="0" max="16" min="16" style="1" width="9.28"/>
    <col collapsed="false" customWidth="true" hidden="false" outlineLevel="0" max="17" min="17" style="1" width="5.71"/>
    <col collapsed="false" customWidth="true" hidden="false" outlineLevel="0" max="18" min="18" style="1" width="5.56"/>
    <col collapsed="false" customWidth="true" hidden="false" outlineLevel="0" max="19" min="19" style="1" width="5.13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6.5" hidden="false" customHeight="false" outlineLevel="0" collapsed="false">
      <c r="A5" s="3" t="s">
        <v>7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7" customFormat="false" ht="31.5" hidden="false" customHeight="true" outlineLevel="0" collapsed="false">
      <c r="A7" s="4" t="s">
        <v>4</v>
      </c>
      <c r="B7" s="4" t="s">
        <v>5</v>
      </c>
      <c r="C7" s="4" t="s">
        <v>4</v>
      </c>
      <c r="D7" s="4" t="s">
        <v>6</v>
      </c>
      <c r="E7" s="4" t="s">
        <v>7</v>
      </c>
      <c r="F7" s="4"/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  <c r="P7" s="4" t="s">
        <v>17</v>
      </c>
      <c r="Q7" s="4" t="s">
        <v>18</v>
      </c>
      <c r="R7" s="4" t="s">
        <v>19</v>
      </c>
      <c r="S7" s="4" t="s">
        <v>20</v>
      </c>
    </row>
    <row r="8" customFormat="false" ht="25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9.5" hidden="false" customHeight="true" outlineLevel="0" collapsed="false">
      <c r="A9" s="5" t="s">
        <v>71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42" hidden="false" customHeight="true" outlineLevel="0" collapsed="false">
      <c r="A10" s="6" t="n">
        <v>1</v>
      </c>
      <c r="B10" s="6" t="s">
        <v>713</v>
      </c>
      <c r="C10" s="6" t="n">
        <v>1</v>
      </c>
      <c r="D10" s="6" t="s">
        <v>714</v>
      </c>
      <c r="E10" s="7" t="s">
        <v>715</v>
      </c>
      <c r="F10" s="8" t="s">
        <v>228</v>
      </c>
      <c r="G10" s="8" t="s">
        <v>38</v>
      </c>
      <c r="H10" s="8" t="s">
        <v>716</v>
      </c>
      <c r="I10" s="8" t="s">
        <v>40</v>
      </c>
      <c r="J10" s="8" t="s">
        <v>29</v>
      </c>
      <c r="K10" s="8" t="s">
        <v>717</v>
      </c>
      <c r="L10" s="8" t="s">
        <v>31</v>
      </c>
      <c r="M10" s="8" t="s">
        <v>31</v>
      </c>
      <c r="N10" s="8" t="n">
        <v>20</v>
      </c>
      <c r="O10" s="8" t="s">
        <v>718</v>
      </c>
      <c r="P10" s="8" t="str">
        <f aca="false">D10&amp;C10</f>
        <v>SN011</v>
      </c>
      <c r="Q10" s="8"/>
      <c r="R10" s="8"/>
      <c r="S10" s="8"/>
    </row>
    <row r="11" customFormat="false" ht="42" hidden="false" customHeight="true" outlineLevel="0" collapsed="false">
      <c r="A11" s="6" t="n">
        <v>2</v>
      </c>
      <c r="B11" s="6" t="s">
        <v>719</v>
      </c>
      <c r="C11" s="6" t="n">
        <v>3</v>
      </c>
      <c r="D11" s="6" t="s">
        <v>714</v>
      </c>
      <c r="E11" s="7" t="s">
        <v>720</v>
      </c>
      <c r="F11" s="8" t="s">
        <v>721</v>
      </c>
      <c r="G11" s="8" t="s">
        <v>38</v>
      </c>
      <c r="H11" s="8" t="s">
        <v>722</v>
      </c>
      <c r="I11" s="8" t="s">
        <v>96</v>
      </c>
      <c r="J11" s="8" t="s">
        <v>29</v>
      </c>
      <c r="K11" s="8" t="s">
        <v>723</v>
      </c>
      <c r="L11" s="8" t="s">
        <v>174</v>
      </c>
      <c r="M11" s="8" t="s">
        <v>31</v>
      </c>
      <c r="N11" s="8"/>
      <c r="O11" s="8" t="s">
        <v>32</v>
      </c>
      <c r="P11" s="8" t="str">
        <f aca="false">D11&amp;C11</f>
        <v>SN013</v>
      </c>
      <c r="Q11" s="8"/>
      <c r="R11" s="8"/>
      <c r="S11" s="8"/>
    </row>
    <row r="12" customFormat="false" ht="42" hidden="false" customHeight="true" outlineLevel="0" collapsed="false">
      <c r="A12" s="6" t="n">
        <v>3</v>
      </c>
      <c r="B12" s="6" t="s">
        <v>724</v>
      </c>
      <c r="C12" s="6" t="n">
        <v>2</v>
      </c>
      <c r="D12" s="6" t="s">
        <v>714</v>
      </c>
      <c r="E12" s="7" t="s">
        <v>725</v>
      </c>
      <c r="F12" s="8" t="s">
        <v>688</v>
      </c>
      <c r="G12" s="8" t="s">
        <v>38</v>
      </c>
      <c r="H12" s="8" t="s">
        <v>628</v>
      </c>
      <c r="I12" s="8" t="s">
        <v>179</v>
      </c>
      <c r="J12" s="8" t="s">
        <v>29</v>
      </c>
      <c r="K12" s="8" t="s">
        <v>723</v>
      </c>
      <c r="L12" s="8" t="s">
        <v>174</v>
      </c>
      <c r="M12" s="8" t="s">
        <v>31</v>
      </c>
      <c r="N12" s="8"/>
      <c r="O12" s="8" t="s">
        <v>32</v>
      </c>
      <c r="P12" s="8" t="str">
        <f aca="false">D12&amp;C12</f>
        <v>SN012</v>
      </c>
      <c r="Q12" s="8"/>
      <c r="R12" s="8"/>
      <c r="S12" s="8"/>
    </row>
    <row r="13" customFormat="false" ht="23.25" hidden="false" customHeight="true" outlineLevel="0" collapsed="false">
      <c r="A13" s="5" t="s">
        <v>72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42" hidden="false" customHeight="true" outlineLevel="0" collapsed="false">
      <c r="A14" s="6" t="n">
        <v>4</v>
      </c>
      <c r="B14" s="6" t="s">
        <v>727</v>
      </c>
      <c r="C14" s="6" t="n">
        <v>1</v>
      </c>
      <c r="D14" s="6" t="s">
        <v>728</v>
      </c>
      <c r="E14" s="7" t="s">
        <v>729</v>
      </c>
      <c r="F14" s="8" t="s">
        <v>730</v>
      </c>
      <c r="G14" s="8" t="s">
        <v>26</v>
      </c>
      <c r="H14" s="8" t="s">
        <v>731</v>
      </c>
      <c r="I14" s="8" t="s">
        <v>40</v>
      </c>
      <c r="J14" s="8" t="s">
        <v>198</v>
      </c>
      <c r="K14" s="8" t="s">
        <v>732</v>
      </c>
      <c r="L14" s="8" t="s">
        <v>174</v>
      </c>
      <c r="M14" s="8" t="s">
        <v>733</v>
      </c>
      <c r="N14" s="8" t="n">
        <v>20</v>
      </c>
      <c r="O14" s="8" t="s">
        <v>681</v>
      </c>
      <c r="P14" s="8" t="str">
        <f aca="false">D14&amp;C14</f>
        <v>SN201</v>
      </c>
      <c r="Q14" s="8"/>
      <c r="R14" s="8"/>
      <c r="S14" s="8"/>
    </row>
    <row r="15" customFormat="false" ht="24.75" hidden="false" customHeight="true" outlineLevel="0" collapsed="false">
      <c r="A15" s="5" t="s">
        <v>73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42" hidden="false" customHeight="true" outlineLevel="0" collapsed="false">
      <c r="A16" s="6" t="n">
        <v>5</v>
      </c>
      <c r="B16" s="6" t="s">
        <v>735</v>
      </c>
      <c r="C16" s="6" t="n">
        <v>16</v>
      </c>
      <c r="D16" s="6" t="s">
        <v>736</v>
      </c>
      <c r="E16" s="7" t="s">
        <v>737</v>
      </c>
      <c r="F16" s="8" t="s">
        <v>738</v>
      </c>
      <c r="G16" s="8" t="s">
        <v>26</v>
      </c>
      <c r="H16" s="8" t="s">
        <v>739</v>
      </c>
      <c r="I16" s="8" t="s">
        <v>81</v>
      </c>
      <c r="J16" s="8" t="s">
        <v>29</v>
      </c>
      <c r="K16" s="8" t="s">
        <v>740</v>
      </c>
      <c r="L16" s="8" t="s">
        <v>29</v>
      </c>
      <c r="M16" s="8" t="s">
        <v>31</v>
      </c>
      <c r="N16" s="8"/>
      <c r="O16" s="8" t="s">
        <v>32</v>
      </c>
      <c r="P16" s="8" t="str">
        <f aca="false">D16&amp;C16</f>
        <v>SN0416</v>
      </c>
      <c r="Q16" s="8" t="s">
        <v>217</v>
      </c>
      <c r="R16" s="8"/>
      <c r="S16" s="8"/>
    </row>
    <row r="17" customFormat="false" ht="42" hidden="false" customHeight="true" outlineLevel="0" collapsed="false">
      <c r="A17" s="6" t="n">
        <v>6</v>
      </c>
      <c r="B17" s="6" t="s">
        <v>741</v>
      </c>
      <c r="C17" s="6" t="n">
        <v>7</v>
      </c>
      <c r="D17" s="6" t="s">
        <v>736</v>
      </c>
      <c r="E17" s="7" t="s">
        <v>742</v>
      </c>
      <c r="F17" s="8" t="s">
        <v>743</v>
      </c>
      <c r="G17" s="8" t="s">
        <v>26</v>
      </c>
      <c r="H17" s="8" t="s">
        <v>744</v>
      </c>
      <c r="I17" s="8" t="s">
        <v>745</v>
      </c>
      <c r="J17" s="8" t="s">
        <v>29</v>
      </c>
      <c r="K17" s="8" t="s">
        <v>216</v>
      </c>
      <c r="L17" s="8" t="s">
        <v>29</v>
      </c>
      <c r="M17" s="8" t="s">
        <v>746</v>
      </c>
      <c r="N17" s="8"/>
      <c r="O17" s="8" t="s">
        <v>32</v>
      </c>
      <c r="P17" s="8" t="str">
        <f aca="false">D17&amp;C17</f>
        <v>SN047</v>
      </c>
      <c r="Q17" s="8" t="s">
        <v>217</v>
      </c>
      <c r="R17" s="8"/>
      <c r="S17" s="8"/>
    </row>
    <row r="18" customFormat="false" ht="42" hidden="false" customHeight="true" outlineLevel="0" collapsed="false">
      <c r="A18" s="6" t="n">
        <v>7</v>
      </c>
      <c r="B18" s="6" t="s">
        <v>747</v>
      </c>
      <c r="C18" s="6" t="n">
        <v>8</v>
      </c>
      <c r="D18" s="6" t="s">
        <v>736</v>
      </c>
      <c r="E18" s="7" t="s">
        <v>748</v>
      </c>
      <c r="F18" s="8" t="s">
        <v>228</v>
      </c>
      <c r="G18" s="8" t="s">
        <v>26</v>
      </c>
      <c r="H18" s="8" t="s">
        <v>749</v>
      </c>
      <c r="I18" s="8" t="s">
        <v>40</v>
      </c>
      <c r="J18" s="8" t="s">
        <v>29</v>
      </c>
      <c r="K18" s="8" t="s">
        <v>216</v>
      </c>
      <c r="L18" s="8" t="s">
        <v>29</v>
      </c>
      <c r="M18" s="8" t="s">
        <v>31</v>
      </c>
      <c r="N18" s="8"/>
      <c r="O18" s="8" t="s">
        <v>32</v>
      </c>
      <c r="P18" s="8" t="str">
        <f aca="false">D18&amp;C18</f>
        <v>SN048</v>
      </c>
      <c r="Q18" s="8" t="s">
        <v>217</v>
      </c>
      <c r="R18" s="8"/>
      <c r="S18" s="8"/>
    </row>
    <row r="19" customFormat="false" ht="42" hidden="false" customHeight="true" outlineLevel="0" collapsed="false">
      <c r="A19" s="6" t="n">
        <v>8</v>
      </c>
      <c r="B19" s="6" t="s">
        <v>750</v>
      </c>
      <c r="C19" s="6" t="n">
        <v>12</v>
      </c>
      <c r="D19" s="6" t="s">
        <v>736</v>
      </c>
      <c r="E19" s="7" t="s">
        <v>751</v>
      </c>
      <c r="F19" s="8" t="s">
        <v>304</v>
      </c>
      <c r="G19" s="8" t="s">
        <v>26</v>
      </c>
      <c r="H19" s="8" t="s">
        <v>752</v>
      </c>
      <c r="I19" s="8" t="s">
        <v>40</v>
      </c>
      <c r="J19" s="8" t="s">
        <v>29</v>
      </c>
      <c r="K19" s="8" t="s">
        <v>753</v>
      </c>
      <c r="L19" s="8" t="s">
        <v>29</v>
      </c>
      <c r="M19" s="8" t="s">
        <v>58</v>
      </c>
      <c r="N19" s="8"/>
      <c r="O19" s="8" t="s">
        <v>32</v>
      </c>
      <c r="P19" s="8" t="str">
        <f aca="false">D19&amp;C19</f>
        <v>SN0412</v>
      </c>
      <c r="Q19" s="8" t="s">
        <v>217</v>
      </c>
      <c r="R19" s="8"/>
      <c r="S19" s="8"/>
    </row>
    <row r="20" customFormat="false" ht="42" hidden="false" customHeight="true" outlineLevel="0" collapsed="false">
      <c r="A20" s="6" t="n">
        <v>9</v>
      </c>
      <c r="B20" s="6" t="s">
        <v>754</v>
      </c>
      <c r="C20" s="6" t="n">
        <v>10</v>
      </c>
      <c r="D20" s="6" t="s">
        <v>736</v>
      </c>
      <c r="E20" s="7" t="s">
        <v>755</v>
      </c>
      <c r="F20" s="8" t="s">
        <v>756</v>
      </c>
      <c r="G20" s="8" t="s">
        <v>26</v>
      </c>
      <c r="H20" s="8" t="s">
        <v>757</v>
      </c>
      <c r="I20" s="8" t="s">
        <v>40</v>
      </c>
      <c r="J20" s="8" t="s">
        <v>29</v>
      </c>
      <c r="K20" s="8" t="s">
        <v>264</v>
      </c>
      <c r="L20" s="8" t="s">
        <v>29</v>
      </c>
      <c r="M20" s="8" t="s">
        <v>31</v>
      </c>
      <c r="N20" s="8"/>
      <c r="O20" s="8" t="s">
        <v>32</v>
      </c>
      <c r="P20" s="8" t="str">
        <f aca="false">D20&amp;C20</f>
        <v>SN0410</v>
      </c>
      <c r="Q20" s="8" t="s">
        <v>217</v>
      </c>
      <c r="R20" s="8"/>
      <c r="S20" s="8"/>
    </row>
    <row r="21" customFormat="false" ht="42" hidden="false" customHeight="true" outlineLevel="0" collapsed="false">
      <c r="A21" s="6" t="n">
        <v>10</v>
      </c>
      <c r="B21" s="6" t="s">
        <v>758</v>
      </c>
      <c r="C21" s="6" t="n">
        <v>9</v>
      </c>
      <c r="D21" s="6" t="s">
        <v>736</v>
      </c>
      <c r="E21" s="7" t="s">
        <v>759</v>
      </c>
      <c r="F21" s="8" t="s">
        <v>760</v>
      </c>
      <c r="G21" s="8" t="s">
        <v>26</v>
      </c>
      <c r="H21" s="8" t="s">
        <v>761</v>
      </c>
      <c r="I21" s="8" t="s">
        <v>40</v>
      </c>
      <c r="J21" s="8" t="s">
        <v>29</v>
      </c>
      <c r="K21" s="8" t="s">
        <v>239</v>
      </c>
      <c r="L21" s="8" t="s">
        <v>29</v>
      </c>
      <c r="M21" s="8" t="s">
        <v>31</v>
      </c>
      <c r="N21" s="8" t="n">
        <v>10</v>
      </c>
      <c r="O21" s="8" t="s">
        <v>32</v>
      </c>
      <c r="P21" s="8" t="str">
        <f aca="false">D21&amp;C21</f>
        <v>SN049</v>
      </c>
      <c r="Q21" s="8" t="s">
        <v>217</v>
      </c>
      <c r="R21" s="8"/>
      <c r="S21" s="8"/>
    </row>
    <row r="22" customFormat="false" ht="42" hidden="false" customHeight="true" outlineLevel="0" collapsed="false">
      <c r="A22" s="6" t="n">
        <v>11</v>
      </c>
      <c r="B22" s="6" t="s">
        <v>762</v>
      </c>
      <c r="C22" s="6" t="n">
        <v>3</v>
      </c>
      <c r="D22" s="6" t="s">
        <v>736</v>
      </c>
      <c r="E22" s="7" t="s">
        <v>763</v>
      </c>
      <c r="F22" s="8" t="s">
        <v>764</v>
      </c>
      <c r="G22" s="8" t="s">
        <v>26</v>
      </c>
      <c r="H22" s="8" t="s">
        <v>765</v>
      </c>
      <c r="I22" s="8" t="s">
        <v>86</v>
      </c>
      <c r="J22" s="8" t="s">
        <v>29</v>
      </c>
      <c r="K22" s="8" t="s">
        <v>216</v>
      </c>
      <c r="L22" s="8" t="s">
        <v>29</v>
      </c>
      <c r="M22" s="8" t="s">
        <v>31</v>
      </c>
      <c r="N22" s="8"/>
      <c r="O22" s="8" t="s">
        <v>32</v>
      </c>
      <c r="P22" s="8" t="str">
        <f aca="false">D22&amp;C22</f>
        <v>SN043</v>
      </c>
      <c r="Q22" s="8" t="s">
        <v>217</v>
      </c>
      <c r="R22" s="8"/>
      <c r="S22" s="8"/>
    </row>
    <row r="23" customFormat="false" ht="42" hidden="false" customHeight="true" outlineLevel="0" collapsed="false">
      <c r="A23" s="6" t="n">
        <v>12</v>
      </c>
      <c r="B23" s="6" t="s">
        <v>766</v>
      </c>
      <c r="C23" s="6" t="n">
        <v>2</v>
      </c>
      <c r="D23" s="6" t="s">
        <v>736</v>
      </c>
      <c r="E23" s="7" t="s">
        <v>767</v>
      </c>
      <c r="F23" s="8" t="s">
        <v>768</v>
      </c>
      <c r="G23" s="8" t="s">
        <v>26</v>
      </c>
      <c r="H23" s="8" t="s">
        <v>769</v>
      </c>
      <c r="I23" s="8" t="s">
        <v>135</v>
      </c>
      <c r="J23" s="8" t="s">
        <v>29</v>
      </c>
      <c r="K23" s="8" t="s">
        <v>216</v>
      </c>
      <c r="L23" s="8" t="s">
        <v>29</v>
      </c>
      <c r="M23" s="8" t="s">
        <v>31</v>
      </c>
      <c r="N23" s="8"/>
      <c r="O23" s="8" t="s">
        <v>32</v>
      </c>
      <c r="P23" s="8" t="str">
        <f aca="false">D23&amp;C23</f>
        <v>SN042</v>
      </c>
      <c r="Q23" s="8" t="s">
        <v>217</v>
      </c>
      <c r="R23" s="8"/>
      <c r="S23" s="8"/>
    </row>
    <row r="24" customFormat="false" ht="42" hidden="false" customHeight="true" outlineLevel="0" collapsed="false">
      <c r="A24" s="6" t="n">
        <v>13</v>
      </c>
      <c r="B24" s="6" t="s">
        <v>770</v>
      </c>
      <c r="C24" s="6" t="n">
        <v>15</v>
      </c>
      <c r="D24" s="6" t="s">
        <v>736</v>
      </c>
      <c r="E24" s="7" t="s">
        <v>771</v>
      </c>
      <c r="F24" s="8" t="s">
        <v>26</v>
      </c>
      <c r="G24" s="8" t="s">
        <v>26</v>
      </c>
      <c r="H24" s="8" t="s">
        <v>772</v>
      </c>
      <c r="I24" s="8" t="s">
        <v>81</v>
      </c>
      <c r="J24" s="8" t="s">
        <v>29</v>
      </c>
      <c r="K24" s="8" t="s">
        <v>216</v>
      </c>
      <c r="L24" s="8" t="s">
        <v>29</v>
      </c>
      <c r="M24" s="8" t="s">
        <v>31</v>
      </c>
      <c r="N24" s="8"/>
      <c r="O24" s="8" t="s">
        <v>32</v>
      </c>
      <c r="P24" s="8" t="str">
        <f aca="false">D25&amp;C24</f>
        <v>SN0415</v>
      </c>
      <c r="Q24" s="8" t="s">
        <v>217</v>
      </c>
      <c r="R24" s="8"/>
      <c r="S24" s="8"/>
    </row>
    <row r="25" customFormat="false" ht="42" hidden="false" customHeight="true" outlineLevel="0" collapsed="false">
      <c r="A25" s="6" t="n">
        <v>14</v>
      </c>
      <c r="B25" s="6" t="s">
        <v>773</v>
      </c>
      <c r="C25" s="6" t="n">
        <v>11</v>
      </c>
      <c r="D25" s="6" t="s">
        <v>736</v>
      </c>
      <c r="E25" s="7" t="s">
        <v>774</v>
      </c>
      <c r="F25" s="8" t="s">
        <v>775</v>
      </c>
      <c r="G25" s="8" t="s">
        <v>26</v>
      </c>
      <c r="H25" s="8" t="s">
        <v>776</v>
      </c>
      <c r="I25" s="8" t="s">
        <v>135</v>
      </c>
      <c r="J25" s="8" t="s">
        <v>29</v>
      </c>
      <c r="K25" s="8" t="s">
        <v>239</v>
      </c>
      <c r="L25" s="8" t="s">
        <v>29</v>
      </c>
      <c r="M25" s="8" t="s">
        <v>31</v>
      </c>
      <c r="N25" s="8" t="n">
        <v>20</v>
      </c>
      <c r="O25" s="8" t="s">
        <v>32</v>
      </c>
      <c r="P25" s="8" t="str">
        <f aca="false">D25&amp;C25</f>
        <v>SN0411</v>
      </c>
      <c r="Q25" s="8" t="s">
        <v>217</v>
      </c>
      <c r="R25" s="8"/>
      <c r="S25" s="8"/>
    </row>
    <row r="26" customFormat="false" ht="42" hidden="false" customHeight="true" outlineLevel="0" collapsed="false">
      <c r="A26" s="6" t="n">
        <v>15</v>
      </c>
      <c r="B26" s="6" t="s">
        <v>777</v>
      </c>
      <c r="C26" s="6" t="n">
        <v>5</v>
      </c>
      <c r="D26" s="6" t="s">
        <v>736</v>
      </c>
      <c r="E26" s="7" t="s">
        <v>778</v>
      </c>
      <c r="F26" s="8" t="s">
        <v>25</v>
      </c>
      <c r="G26" s="8" t="s">
        <v>26</v>
      </c>
      <c r="H26" s="8" t="s">
        <v>779</v>
      </c>
      <c r="I26" s="8" t="s">
        <v>40</v>
      </c>
      <c r="J26" s="8" t="s">
        <v>29</v>
      </c>
      <c r="K26" s="8" t="s">
        <v>216</v>
      </c>
      <c r="L26" s="8" t="s">
        <v>29</v>
      </c>
      <c r="M26" s="8" t="s">
        <v>58</v>
      </c>
      <c r="N26" s="8"/>
      <c r="O26" s="8" t="s">
        <v>32</v>
      </c>
      <c r="P26" s="8" t="str">
        <f aca="false">D26&amp;C26</f>
        <v>SN045</v>
      </c>
      <c r="Q26" s="8" t="s">
        <v>217</v>
      </c>
      <c r="R26" s="8"/>
      <c r="S26" s="8"/>
    </row>
    <row r="27" customFormat="false" ht="42" hidden="false" customHeight="true" outlineLevel="0" collapsed="false">
      <c r="A27" s="6" t="n">
        <v>16</v>
      </c>
      <c r="B27" s="6" t="s">
        <v>780</v>
      </c>
      <c r="C27" s="6" t="n">
        <v>1</v>
      </c>
      <c r="D27" s="6" t="s">
        <v>736</v>
      </c>
      <c r="E27" s="7" t="s">
        <v>781</v>
      </c>
      <c r="F27" s="8" t="s">
        <v>782</v>
      </c>
      <c r="G27" s="8" t="s">
        <v>26</v>
      </c>
      <c r="H27" s="8" t="s">
        <v>783</v>
      </c>
      <c r="I27" s="8" t="s">
        <v>135</v>
      </c>
      <c r="J27" s="8" t="s">
        <v>29</v>
      </c>
      <c r="K27" s="8" t="s">
        <v>216</v>
      </c>
      <c r="L27" s="8" t="s">
        <v>29</v>
      </c>
      <c r="M27" s="8" t="s">
        <v>31</v>
      </c>
      <c r="N27" s="8" t="n">
        <v>20</v>
      </c>
      <c r="O27" s="8" t="s">
        <v>681</v>
      </c>
      <c r="P27" s="8" t="str">
        <f aca="false">D27&amp;C27</f>
        <v>SN041</v>
      </c>
      <c r="Q27" s="8" t="s">
        <v>217</v>
      </c>
      <c r="R27" s="8"/>
      <c r="S27" s="8"/>
    </row>
    <row r="28" customFormat="false" ht="42" hidden="false" customHeight="true" outlineLevel="0" collapsed="false">
      <c r="A28" s="6" t="n">
        <v>17</v>
      </c>
      <c r="B28" s="6" t="s">
        <v>784</v>
      </c>
      <c r="C28" s="6" t="n">
        <v>4</v>
      </c>
      <c r="D28" s="6" t="s">
        <v>736</v>
      </c>
      <c r="E28" s="7" t="s">
        <v>785</v>
      </c>
      <c r="F28" s="8" t="s">
        <v>786</v>
      </c>
      <c r="G28" s="8" t="s">
        <v>26</v>
      </c>
      <c r="H28" s="8" t="s">
        <v>787</v>
      </c>
      <c r="I28" s="8" t="s">
        <v>40</v>
      </c>
      <c r="J28" s="8" t="s">
        <v>29</v>
      </c>
      <c r="K28" s="8" t="s">
        <v>216</v>
      </c>
      <c r="L28" s="8" t="s">
        <v>29</v>
      </c>
      <c r="M28" s="8" t="s">
        <v>31</v>
      </c>
      <c r="N28" s="8" t="n">
        <v>10</v>
      </c>
      <c r="O28" s="8" t="s">
        <v>32</v>
      </c>
      <c r="P28" s="8" t="str">
        <f aca="false">D28&amp;C28</f>
        <v>SN044</v>
      </c>
      <c r="Q28" s="8" t="s">
        <v>217</v>
      </c>
      <c r="R28" s="8"/>
      <c r="S28" s="8"/>
    </row>
    <row r="29" customFormat="false" ht="42" hidden="false" customHeight="true" outlineLevel="0" collapsed="false">
      <c r="A29" s="6" t="n">
        <v>18</v>
      </c>
      <c r="B29" s="6" t="s">
        <v>788</v>
      </c>
      <c r="C29" s="6" t="n">
        <v>14</v>
      </c>
      <c r="D29" s="6" t="s">
        <v>736</v>
      </c>
      <c r="E29" s="7" t="s">
        <v>789</v>
      </c>
      <c r="F29" s="8" t="s">
        <v>143</v>
      </c>
      <c r="G29" s="8" t="s">
        <v>26</v>
      </c>
      <c r="H29" s="8" t="s">
        <v>790</v>
      </c>
      <c r="I29" s="8" t="s">
        <v>791</v>
      </c>
      <c r="J29" s="8" t="s">
        <v>29</v>
      </c>
      <c r="K29" s="8" t="s">
        <v>216</v>
      </c>
      <c r="L29" s="8" t="s">
        <v>29</v>
      </c>
      <c r="M29" s="8" t="s">
        <v>31</v>
      </c>
      <c r="N29" s="8"/>
      <c r="O29" s="8" t="s">
        <v>32</v>
      </c>
      <c r="P29" s="8" t="str">
        <f aca="false">D29&amp;C29</f>
        <v>SN0414</v>
      </c>
      <c r="Q29" s="8" t="s">
        <v>217</v>
      </c>
      <c r="R29" s="8"/>
      <c r="S29" s="8"/>
    </row>
    <row r="30" customFormat="false" ht="42" hidden="false" customHeight="true" outlineLevel="0" collapsed="false">
      <c r="A30" s="6" t="n">
        <v>19</v>
      </c>
      <c r="B30" s="6" t="s">
        <v>792</v>
      </c>
      <c r="C30" s="6" t="n">
        <v>6</v>
      </c>
      <c r="D30" s="6" t="s">
        <v>736</v>
      </c>
      <c r="E30" s="7" t="s">
        <v>793</v>
      </c>
      <c r="F30" s="8" t="s">
        <v>452</v>
      </c>
      <c r="G30" s="8" t="s">
        <v>26</v>
      </c>
      <c r="H30" s="8" t="s">
        <v>794</v>
      </c>
      <c r="I30" s="8" t="s">
        <v>215</v>
      </c>
      <c r="J30" s="8" t="s">
        <v>29</v>
      </c>
      <c r="K30" s="8" t="s">
        <v>13</v>
      </c>
      <c r="L30" s="8" t="s">
        <v>29</v>
      </c>
      <c r="M30" s="8" t="s">
        <v>31</v>
      </c>
      <c r="N30" s="8"/>
      <c r="O30" s="8" t="s">
        <v>32</v>
      </c>
      <c r="P30" s="8" t="str">
        <f aca="false">D30&amp;C30</f>
        <v>SN046</v>
      </c>
      <c r="Q30" s="8" t="s">
        <v>217</v>
      </c>
      <c r="R30" s="8"/>
      <c r="S30" s="8"/>
    </row>
    <row r="31" customFormat="false" ht="42" hidden="false" customHeight="true" outlineLevel="0" collapsed="false">
      <c r="A31" s="6" t="n">
        <v>20</v>
      </c>
      <c r="B31" s="6" t="s">
        <v>795</v>
      </c>
      <c r="C31" s="6" t="n">
        <v>13</v>
      </c>
      <c r="D31" s="6" t="s">
        <v>736</v>
      </c>
      <c r="E31" s="7" t="s">
        <v>796</v>
      </c>
      <c r="F31" s="8" t="s">
        <v>797</v>
      </c>
      <c r="G31" s="8" t="s">
        <v>26</v>
      </c>
      <c r="H31" s="8" t="s">
        <v>798</v>
      </c>
      <c r="I31" s="8" t="s">
        <v>81</v>
      </c>
      <c r="J31" s="8" t="s">
        <v>29</v>
      </c>
      <c r="K31" s="8" t="s">
        <v>239</v>
      </c>
      <c r="L31" s="8" t="s">
        <v>29</v>
      </c>
      <c r="M31" s="8" t="s">
        <v>31</v>
      </c>
      <c r="N31" s="8"/>
      <c r="O31" s="8" t="s">
        <v>32</v>
      </c>
      <c r="P31" s="8" t="str">
        <f aca="false">D31&amp;C31</f>
        <v>SN0413</v>
      </c>
      <c r="Q31" s="8" t="s">
        <v>217</v>
      </c>
      <c r="R31" s="8"/>
      <c r="S31" s="8"/>
    </row>
  </sheetData>
  <mergeCells count="25">
    <mergeCell ref="A1:G1"/>
    <mergeCell ref="A2:G2"/>
    <mergeCell ref="A4:S4"/>
    <mergeCell ref="A5:S5"/>
    <mergeCell ref="A7:A8"/>
    <mergeCell ref="B7:B8"/>
    <mergeCell ref="C7:C8"/>
    <mergeCell ref="D7:D8"/>
    <mergeCell ref="E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9:S9"/>
    <mergeCell ref="A13:S13"/>
    <mergeCell ref="A15:S15"/>
  </mergeCells>
  <printOptions headings="false" gridLines="false" gridLinesSet="true" horizontalCentered="false" verticalCentered="false"/>
  <pageMargins left="0.270138888888889" right="0.170138888888889" top="0.309722222222222" bottom="0.2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87" activePane="bottomLeft" state="frozen"/>
      <selection pane="topLeft" activeCell="A1" activeCellId="0" sqref="A1"/>
      <selection pane="bottomLeft" activeCell="K290" activeCellId="0" sqref="K2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9.06"/>
    <col collapsed="false" customWidth="true" hidden="true" outlineLevel="0" max="3" min="3" style="1" width="5.71"/>
    <col collapsed="false" customWidth="true" hidden="false" outlineLevel="0" max="4" min="4" style="1" width="7.28"/>
    <col collapsed="false" customWidth="true" hidden="false" outlineLevel="0" max="5" min="5" style="10" width="19.56"/>
    <col collapsed="false" customWidth="true" hidden="true" outlineLevel="0" max="6" min="6" style="1" width="8.41"/>
    <col collapsed="false" customWidth="true" hidden="false" outlineLevel="0" max="7" min="7" style="1" width="7.42"/>
    <col collapsed="false" customWidth="true" hidden="false" outlineLevel="0" max="8" min="8" style="1" width="10.56"/>
    <col collapsed="false" customWidth="true" hidden="false" outlineLevel="0" max="9" min="9" style="1" width="10.28"/>
    <col collapsed="false" customWidth="true" hidden="false" outlineLevel="0" max="10" min="10" style="1" width="5.71"/>
    <col collapsed="false" customWidth="true" hidden="false" outlineLevel="0" max="11" min="11" style="1" width="16.13"/>
    <col collapsed="false" customWidth="true" hidden="false" outlineLevel="0" max="12" min="12" style="1" width="4.56"/>
    <col collapsed="false" customWidth="true" hidden="false" outlineLevel="0" max="13" min="13" style="1" width="5.56"/>
    <col collapsed="false" customWidth="true" hidden="false" outlineLevel="0" max="14" min="14" style="1" width="4.56"/>
    <col collapsed="false" customWidth="true" hidden="true" outlineLevel="0" max="15" min="15" style="1" width="5.85"/>
    <col collapsed="false" customWidth="true" hidden="true" outlineLevel="0" max="16" min="16" style="1" width="9.28"/>
    <col collapsed="false" customWidth="true" hidden="false" outlineLevel="0" max="17" min="17" style="1" width="5.13"/>
    <col collapsed="false" customWidth="true" hidden="false" outlineLevel="0" max="18" min="18" style="1" width="5.56"/>
    <col collapsed="false" customWidth="true" hidden="false" outlineLevel="0" max="19" min="19" style="1" width="5.13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6.5" hidden="false" customHeight="false" outlineLevel="0" collapsed="false">
      <c r="A5" s="3" t="s">
        <v>79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7" customFormat="false" ht="31.5" hidden="false" customHeight="true" outlineLevel="0" collapsed="false">
      <c r="A7" s="4" t="s">
        <v>4</v>
      </c>
      <c r="B7" s="4" t="s">
        <v>5</v>
      </c>
      <c r="C7" s="4" t="s">
        <v>4</v>
      </c>
      <c r="D7" s="4" t="s">
        <v>6</v>
      </c>
      <c r="E7" s="4" t="s">
        <v>7</v>
      </c>
      <c r="F7" s="4"/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  <c r="P7" s="4" t="s">
        <v>17</v>
      </c>
      <c r="Q7" s="4" t="s">
        <v>18</v>
      </c>
      <c r="R7" s="4" t="s">
        <v>19</v>
      </c>
      <c r="S7" s="4" t="s">
        <v>20</v>
      </c>
    </row>
    <row r="8" customFormat="false" ht="25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2.5" hidden="false" customHeight="true" outlineLevel="0" collapsed="false">
      <c r="A9" s="5" t="s">
        <v>80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42" hidden="false" customHeight="true" outlineLevel="0" collapsed="false">
      <c r="A10" s="6" t="n">
        <v>1</v>
      </c>
      <c r="B10" s="6" t="s">
        <v>801</v>
      </c>
      <c r="C10" s="6" t="n">
        <v>13</v>
      </c>
      <c r="D10" s="6" t="s">
        <v>802</v>
      </c>
      <c r="E10" s="7" t="s">
        <v>803</v>
      </c>
      <c r="F10" s="8" t="s">
        <v>804</v>
      </c>
      <c r="G10" s="8" t="s">
        <v>26</v>
      </c>
      <c r="H10" s="8" t="s">
        <v>805</v>
      </c>
      <c r="I10" s="8" t="s">
        <v>40</v>
      </c>
      <c r="J10" s="8" t="s">
        <v>29</v>
      </c>
      <c r="K10" s="8" t="s">
        <v>806</v>
      </c>
      <c r="L10" s="8" t="s">
        <v>174</v>
      </c>
      <c r="M10" s="8" t="s">
        <v>58</v>
      </c>
      <c r="N10" s="8"/>
      <c r="O10" s="8" t="s">
        <v>32</v>
      </c>
      <c r="P10" s="8" t="str">
        <f aca="false">D10&amp;C10</f>
        <v>QH0113</v>
      </c>
      <c r="Q10" s="8"/>
      <c r="R10" s="8"/>
      <c r="S10" s="8"/>
    </row>
    <row r="11" customFormat="false" ht="42" hidden="false" customHeight="true" outlineLevel="0" collapsed="false">
      <c r="A11" s="6" t="n">
        <v>2</v>
      </c>
      <c r="B11" s="6" t="s">
        <v>807</v>
      </c>
      <c r="C11" s="6" t="n">
        <v>9</v>
      </c>
      <c r="D11" s="6" t="s">
        <v>802</v>
      </c>
      <c r="E11" s="7" t="s">
        <v>808</v>
      </c>
      <c r="F11" s="8" t="s">
        <v>809</v>
      </c>
      <c r="G11" s="8" t="s">
        <v>26</v>
      </c>
      <c r="H11" s="8" t="s">
        <v>810</v>
      </c>
      <c r="I11" s="8" t="s">
        <v>40</v>
      </c>
      <c r="J11" s="8" t="s">
        <v>29</v>
      </c>
      <c r="K11" s="8" t="s">
        <v>811</v>
      </c>
      <c r="L11" s="8" t="s">
        <v>174</v>
      </c>
      <c r="M11" s="8" t="s">
        <v>31</v>
      </c>
      <c r="N11" s="8"/>
      <c r="O11" s="8" t="s">
        <v>32</v>
      </c>
      <c r="P11" s="8" t="str">
        <f aca="false">D11&amp;C11</f>
        <v>QH019</v>
      </c>
      <c r="Q11" s="8"/>
      <c r="R11" s="8"/>
      <c r="S11" s="8"/>
    </row>
    <row r="12" customFormat="false" ht="42" hidden="false" customHeight="true" outlineLevel="0" collapsed="false">
      <c r="A12" s="6" t="n">
        <v>3</v>
      </c>
      <c r="B12" s="6" t="s">
        <v>812</v>
      </c>
      <c r="C12" s="6" t="n">
        <v>16</v>
      </c>
      <c r="D12" s="6" t="s">
        <v>802</v>
      </c>
      <c r="E12" s="7" t="s">
        <v>813</v>
      </c>
      <c r="F12" s="8" t="s">
        <v>814</v>
      </c>
      <c r="G12" s="8" t="s">
        <v>26</v>
      </c>
      <c r="H12" s="8" t="s">
        <v>815</v>
      </c>
      <c r="I12" s="8" t="s">
        <v>40</v>
      </c>
      <c r="J12" s="8" t="s">
        <v>29</v>
      </c>
      <c r="K12" s="8" t="s">
        <v>816</v>
      </c>
      <c r="L12" s="8" t="s">
        <v>174</v>
      </c>
      <c r="M12" s="8" t="s">
        <v>58</v>
      </c>
      <c r="N12" s="8"/>
      <c r="O12" s="8" t="s">
        <v>32</v>
      </c>
      <c r="P12" s="8" t="str">
        <f aca="false">D12&amp;C12</f>
        <v>QH0116</v>
      </c>
      <c r="Q12" s="8"/>
      <c r="R12" s="8"/>
      <c r="S12" s="8"/>
    </row>
    <row r="13" customFormat="false" ht="42" hidden="false" customHeight="true" outlineLevel="0" collapsed="false">
      <c r="A13" s="6" t="n">
        <v>4</v>
      </c>
      <c r="B13" s="6" t="s">
        <v>817</v>
      </c>
      <c r="C13" s="6" t="n">
        <v>15</v>
      </c>
      <c r="D13" s="6" t="s">
        <v>802</v>
      </c>
      <c r="E13" s="7" t="s">
        <v>818</v>
      </c>
      <c r="F13" s="8" t="s">
        <v>819</v>
      </c>
      <c r="G13" s="8" t="s">
        <v>26</v>
      </c>
      <c r="H13" s="8" t="s">
        <v>820</v>
      </c>
      <c r="I13" s="8" t="s">
        <v>96</v>
      </c>
      <c r="J13" s="8" t="s">
        <v>29</v>
      </c>
      <c r="K13" s="8" t="s">
        <v>821</v>
      </c>
      <c r="L13" s="8" t="s">
        <v>31</v>
      </c>
      <c r="M13" s="8" t="s">
        <v>31</v>
      </c>
      <c r="N13" s="8" t="n">
        <v>10</v>
      </c>
      <c r="O13" s="8" t="s">
        <v>32</v>
      </c>
      <c r="P13" s="8" t="str">
        <f aca="false">D13&amp;C13</f>
        <v>QH0115</v>
      </c>
      <c r="Q13" s="8"/>
      <c r="R13" s="8"/>
      <c r="S13" s="8"/>
    </row>
    <row r="14" customFormat="false" ht="42" hidden="false" customHeight="true" outlineLevel="0" collapsed="false">
      <c r="A14" s="6" t="n">
        <v>5</v>
      </c>
      <c r="B14" s="6" t="s">
        <v>822</v>
      </c>
      <c r="C14" s="6" t="n">
        <v>1</v>
      </c>
      <c r="D14" s="6" t="s">
        <v>802</v>
      </c>
      <c r="E14" s="7" t="s">
        <v>823</v>
      </c>
      <c r="F14" s="8" t="s">
        <v>398</v>
      </c>
      <c r="G14" s="8" t="s">
        <v>26</v>
      </c>
      <c r="H14" s="8" t="s">
        <v>824</v>
      </c>
      <c r="I14" s="8" t="s">
        <v>825</v>
      </c>
      <c r="J14" s="8" t="s">
        <v>29</v>
      </c>
      <c r="K14" s="8" t="s">
        <v>806</v>
      </c>
      <c r="L14" s="8" t="s">
        <v>174</v>
      </c>
      <c r="M14" s="8" t="s">
        <v>31</v>
      </c>
      <c r="N14" s="8"/>
      <c r="O14" s="8" t="s">
        <v>32</v>
      </c>
      <c r="P14" s="8" t="str">
        <f aca="false">D14&amp;C14</f>
        <v>QH011</v>
      </c>
      <c r="Q14" s="8"/>
      <c r="R14" s="8"/>
      <c r="S14" s="8"/>
    </row>
    <row r="15" customFormat="false" ht="42" hidden="false" customHeight="true" outlineLevel="0" collapsed="false">
      <c r="A15" s="6" t="n">
        <v>6</v>
      </c>
      <c r="B15" s="6" t="s">
        <v>826</v>
      </c>
      <c r="C15" s="6" t="n">
        <v>2</v>
      </c>
      <c r="D15" s="6" t="s">
        <v>802</v>
      </c>
      <c r="E15" s="7" t="s">
        <v>827</v>
      </c>
      <c r="F15" s="8" t="s">
        <v>828</v>
      </c>
      <c r="G15" s="8" t="s">
        <v>26</v>
      </c>
      <c r="H15" s="8" t="s">
        <v>829</v>
      </c>
      <c r="I15" s="8" t="s">
        <v>86</v>
      </c>
      <c r="J15" s="8" t="s">
        <v>29</v>
      </c>
      <c r="K15" s="8" t="s">
        <v>806</v>
      </c>
      <c r="L15" s="8" t="s">
        <v>174</v>
      </c>
      <c r="M15" s="8" t="s">
        <v>31</v>
      </c>
      <c r="N15" s="8"/>
      <c r="O15" s="8" t="s">
        <v>32</v>
      </c>
      <c r="P15" s="8" t="str">
        <f aca="false">D15&amp;C15</f>
        <v>QH012</v>
      </c>
      <c r="Q15" s="8"/>
      <c r="R15" s="8"/>
      <c r="S15" s="8"/>
    </row>
    <row r="16" customFormat="false" ht="42" hidden="false" customHeight="true" outlineLevel="0" collapsed="false">
      <c r="A16" s="6" t="n">
        <v>7</v>
      </c>
      <c r="B16" s="6" t="s">
        <v>830</v>
      </c>
      <c r="C16" s="6" t="n">
        <v>14</v>
      </c>
      <c r="D16" s="6" t="s">
        <v>802</v>
      </c>
      <c r="E16" s="7" t="s">
        <v>831</v>
      </c>
      <c r="F16" s="8" t="s">
        <v>828</v>
      </c>
      <c r="G16" s="8" t="s">
        <v>26</v>
      </c>
      <c r="H16" s="8" t="s">
        <v>832</v>
      </c>
      <c r="I16" s="8" t="s">
        <v>215</v>
      </c>
      <c r="J16" s="8" t="s">
        <v>29</v>
      </c>
      <c r="K16" s="8" t="s">
        <v>833</v>
      </c>
      <c r="L16" s="8" t="s">
        <v>31</v>
      </c>
      <c r="M16" s="8" t="s">
        <v>31</v>
      </c>
      <c r="N16" s="8"/>
      <c r="O16" s="8" t="s">
        <v>32</v>
      </c>
      <c r="P16" s="8" t="str">
        <f aca="false">D16&amp;C16</f>
        <v>QH0114</v>
      </c>
      <c r="Q16" s="8"/>
      <c r="R16" s="8"/>
      <c r="S16" s="8"/>
    </row>
    <row r="17" customFormat="false" ht="42" hidden="false" customHeight="true" outlineLevel="0" collapsed="false">
      <c r="A17" s="6" t="n">
        <v>8</v>
      </c>
      <c r="B17" s="6" t="s">
        <v>834</v>
      </c>
      <c r="C17" s="6" t="n">
        <v>27</v>
      </c>
      <c r="D17" s="6" t="s">
        <v>802</v>
      </c>
      <c r="E17" s="7" t="s">
        <v>835</v>
      </c>
      <c r="F17" s="8" t="s">
        <v>828</v>
      </c>
      <c r="G17" s="8" t="s">
        <v>26</v>
      </c>
      <c r="H17" s="8" t="s">
        <v>836</v>
      </c>
      <c r="I17" s="8" t="s">
        <v>184</v>
      </c>
      <c r="J17" s="8" t="s">
        <v>29</v>
      </c>
      <c r="K17" s="8" t="s">
        <v>811</v>
      </c>
      <c r="L17" s="8" t="s">
        <v>174</v>
      </c>
      <c r="M17" s="8" t="s">
        <v>31</v>
      </c>
      <c r="N17" s="8"/>
      <c r="O17" s="8" t="s">
        <v>32</v>
      </c>
      <c r="P17" s="8" t="str">
        <f aca="false">D17&amp;C17</f>
        <v>QH0127</v>
      </c>
      <c r="Q17" s="8"/>
      <c r="R17" s="8"/>
      <c r="S17" s="8"/>
    </row>
    <row r="18" customFormat="false" ht="42" hidden="false" customHeight="true" outlineLevel="0" collapsed="false">
      <c r="A18" s="6" t="n">
        <v>9</v>
      </c>
      <c r="B18" s="6" t="s">
        <v>837</v>
      </c>
      <c r="C18" s="6" t="n">
        <v>37</v>
      </c>
      <c r="D18" s="6" t="s">
        <v>802</v>
      </c>
      <c r="E18" s="7" t="s">
        <v>838</v>
      </c>
      <c r="F18" s="8" t="s">
        <v>232</v>
      </c>
      <c r="G18" s="8" t="s">
        <v>26</v>
      </c>
      <c r="H18" s="8" t="s">
        <v>839</v>
      </c>
      <c r="I18" s="8" t="s">
        <v>40</v>
      </c>
      <c r="J18" s="8" t="s">
        <v>29</v>
      </c>
      <c r="K18" s="8" t="s">
        <v>806</v>
      </c>
      <c r="L18" s="8" t="s">
        <v>174</v>
      </c>
      <c r="M18" s="8" t="s">
        <v>31</v>
      </c>
      <c r="N18" s="8"/>
      <c r="O18" s="8" t="s">
        <v>32</v>
      </c>
      <c r="P18" s="8" t="str">
        <f aca="false">D18&amp;C18</f>
        <v>QH0137</v>
      </c>
      <c r="Q18" s="8"/>
      <c r="R18" s="8"/>
      <c r="S18" s="8"/>
    </row>
    <row r="19" customFormat="false" ht="42" hidden="false" customHeight="true" outlineLevel="0" collapsed="false">
      <c r="A19" s="6" t="n">
        <v>10</v>
      </c>
      <c r="B19" s="6" t="s">
        <v>840</v>
      </c>
      <c r="C19" s="6" t="n">
        <v>33</v>
      </c>
      <c r="D19" s="6" t="s">
        <v>802</v>
      </c>
      <c r="E19" s="7" t="s">
        <v>841</v>
      </c>
      <c r="F19" s="8" t="s">
        <v>842</v>
      </c>
      <c r="G19" s="8" t="s">
        <v>26</v>
      </c>
      <c r="H19" s="8" t="s">
        <v>843</v>
      </c>
      <c r="I19" s="8" t="s">
        <v>40</v>
      </c>
      <c r="J19" s="8" t="s">
        <v>29</v>
      </c>
      <c r="K19" s="8" t="s">
        <v>816</v>
      </c>
      <c r="L19" s="8" t="s">
        <v>174</v>
      </c>
      <c r="M19" s="8" t="s">
        <v>31</v>
      </c>
      <c r="N19" s="8"/>
      <c r="O19" s="8" t="s">
        <v>32</v>
      </c>
      <c r="P19" s="8" t="str">
        <f aca="false">D19&amp;C19</f>
        <v>QH0133</v>
      </c>
      <c r="Q19" s="8"/>
      <c r="R19" s="8"/>
      <c r="S19" s="8"/>
    </row>
    <row r="20" customFormat="false" ht="42" hidden="false" customHeight="true" outlineLevel="0" collapsed="false">
      <c r="A20" s="6" t="n">
        <v>11</v>
      </c>
      <c r="B20" s="6" t="s">
        <v>844</v>
      </c>
      <c r="C20" s="6" t="n">
        <v>3</v>
      </c>
      <c r="D20" s="6" t="s">
        <v>802</v>
      </c>
      <c r="E20" s="7" t="s">
        <v>845</v>
      </c>
      <c r="F20" s="8" t="s">
        <v>296</v>
      </c>
      <c r="G20" s="8" t="s">
        <v>26</v>
      </c>
      <c r="H20" s="8" t="s">
        <v>846</v>
      </c>
      <c r="I20" s="8" t="s">
        <v>40</v>
      </c>
      <c r="J20" s="8" t="s">
        <v>29</v>
      </c>
      <c r="K20" s="8" t="s">
        <v>811</v>
      </c>
      <c r="L20" s="8" t="s">
        <v>174</v>
      </c>
      <c r="M20" s="8" t="s">
        <v>31</v>
      </c>
      <c r="N20" s="8"/>
      <c r="O20" s="8" t="s">
        <v>32</v>
      </c>
      <c r="P20" s="8" t="str">
        <f aca="false">D20&amp;C20</f>
        <v>QH013</v>
      </c>
      <c r="Q20" s="8"/>
      <c r="R20" s="8"/>
      <c r="S20" s="8"/>
    </row>
    <row r="21" customFormat="false" ht="42" hidden="false" customHeight="true" outlineLevel="0" collapsed="false">
      <c r="A21" s="6" t="n">
        <v>12</v>
      </c>
      <c r="B21" s="6" t="s">
        <v>847</v>
      </c>
      <c r="C21" s="6" t="n">
        <v>29</v>
      </c>
      <c r="D21" s="6" t="s">
        <v>802</v>
      </c>
      <c r="E21" s="7" t="s">
        <v>848</v>
      </c>
      <c r="F21" s="8" t="s">
        <v>296</v>
      </c>
      <c r="G21" s="8" t="s">
        <v>26</v>
      </c>
      <c r="H21" s="8" t="s">
        <v>849</v>
      </c>
      <c r="I21" s="8" t="s">
        <v>81</v>
      </c>
      <c r="J21" s="8" t="s">
        <v>29</v>
      </c>
      <c r="K21" s="8" t="s">
        <v>833</v>
      </c>
      <c r="L21" s="8" t="s">
        <v>31</v>
      </c>
      <c r="M21" s="8" t="s">
        <v>31</v>
      </c>
      <c r="N21" s="8"/>
      <c r="O21" s="8" t="s">
        <v>32</v>
      </c>
      <c r="P21" s="8" t="str">
        <f aca="false">D21&amp;C21</f>
        <v>QH0129</v>
      </c>
      <c r="Q21" s="8"/>
      <c r="R21" s="8"/>
      <c r="S21" s="8"/>
    </row>
    <row r="22" customFormat="false" ht="42" hidden="false" customHeight="true" outlineLevel="0" collapsed="false">
      <c r="A22" s="6" t="n">
        <v>13</v>
      </c>
      <c r="B22" s="6" t="s">
        <v>850</v>
      </c>
      <c r="C22" s="6" t="n">
        <v>36</v>
      </c>
      <c r="D22" s="6" t="s">
        <v>802</v>
      </c>
      <c r="E22" s="7" t="s">
        <v>851</v>
      </c>
      <c r="F22" s="8" t="s">
        <v>852</v>
      </c>
      <c r="G22" s="8" t="s">
        <v>26</v>
      </c>
      <c r="H22" s="8" t="s">
        <v>853</v>
      </c>
      <c r="I22" s="8" t="s">
        <v>86</v>
      </c>
      <c r="J22" s="8" t="s">
        <v>29</v>
      </c>
      <c r="K22" s="8" t="s">
        <v>806</v>
      </c>
      <c r="L22" s="8" t="s">
        <v>174</v>
      </c>
      <c r="M22" s="8" t="s">
        <v>31</v>
      </c>
      <c r="N22" s="8"/>
      <c r="O22" s="8" t="s">
        <v>32</v>
      </c>
      <c r="P22" s="8" t="str">
        <f aca="false">D22&amp;C22</f>
        <v>QH0136</v>
      </c>
      <c r="Q22" s="8"/>
      <c r="R22" s="8"/>
      <c r="S22" s="8"/>
    </row>
    <row r="23" customFormat="false" ht="42" hidden="false" customHeight="true" outlineLevel="0" collapsed="false">
      <c r="A23" s="6" t="n">
        <v>14</v>
      </c>
      <c r="B23" s="6" t="s">
        <v>854</v>
      </c>
      <c r="C23" s="6" t="n">
        <v>7</v>
      </c>
      <c r="D23" s="6" t="s">
        <v>802</v>
      </c>
      <c r="E23" s="7" t="s">
        <v>771</v>
      </c>
      <c r="F23" s="8" t="s">
        <v>308</v>
      </c>
      <c r="G23" s="8" t="s">
        <v>26</v>
      </c>
      <c r="H23" s="8" t="s">
        <v>855</v>
      </c>
      <c r="I23" s="8" t="s">
        <v>81</v>
      </c>
      <c r="J23" s="8" t="s">
        <v>29</v>
      </c>
      <c r="K23" s="8" t="s">
        <v>806</v>
      </c>
      <c r="L23" s="8" t="s">
        <v>174</v>
      </c>
      <c r="M23" s="8" t="s">
        <v>31</v>
      </c>
      <c r="N23" s="8"/>
      <c r="O23" s="8" t="s">
        <v>32</v>
      </c>
      <c r="P23" s="8" t="str">
        <f aca="false">D23&amp;C23</f>
        <v>QH017</v>
      </c>
      <c r="Q23" s="8"/>
      <c r="R23" s="8"/>
      <c r="S23" s="8"/>
    </row>
    <row r="24" customFormat="false" ht="42" hidden="false" customHeight="true" outlineLevel="0" collapsed="false">
      <c r="A24" s="6" t="n">
        <v>15</v>
      </c>
      <c r="B24" s="6" t="s">
        <v>856</v>
      </c>
      <c r="C24" s="6" t="n">
        <v>34</v>
      </c>
      <c r="D24" s="6" t="s">
        <v>802</v>
      </c>
      <c r="E24" s="7" t="s">
        <v>857</v>
      </c>
      <c r="F24" s="8" t="s">
        <v>858</v>
      </c>
      <c r="G24" s="8" t="s">
        <v>26</v>
      </c>
      <c r="H24" s="8" t="s">
        <v>859</v>
      </c>
      <c r="I24" s="8" t="s">
        <v>104</v>
      </c>
      <c r="J24" s="8" t="s">
        <v>29</v>
      </c>
      <c r="K24" s="8" t="s">
        <v>860</v>
      </c>
      <c r="L24" s="8" t="s">
        <v>174</v>
      </c>
      <c r="M24" s="8" t="s">
        <v>31</v>
      </c>
      <c r="N24" s="8"/>
      <c r="O24" s="8" t="s">
        <v>32</v>
      </c>
      <c r="P24" s="8" t="str">
        <f aca="false">D24&amp;C24</f>
        <v>QH0134</v>
      </c>
      <c r="Q24" s="8"/>
      <c r="R24" s="8"/>
      <c r="S24" s="8"/>
    </row>
    <row r="25" customFormat="false" ht="67.5" hidden="false" customHeight="true" outlineLevel="0" collapsed="false">
      <c r="A25" s="6" t="n">
        <v>16</v>
      </c>
      <c r="B25" s="6" t="s">
        <v>861</v>
      </c>
      <c r="C25" s="6" t="n">
        <v>35</v>
      </c>
      <c r="D25" s="6" t="s">
        <v>802</v>
      </c>
      <c r="E25" s="7" t="s">
        <v>862</v>
      </c>
      <c r="F25" s="8" t="s">
        <v>858</v>
      </c>
      <c r="G25" s="8" t="s">
        <v>26</v>
      </c>
      <c r="H25" s="8" t="s">
        <v>863</v>
      </c>
      <c r="I25" s="8" t="s">
        <v>40</v>
      </c>
      <c r="J25" s="8" t="s">
        <v>29</v>
      </c>
      <c r="K25" s="8" t="s">
        <v>864</v>
      </c>
      <c r="L25" s="8" t="s">
        <v>174</v>
      </c>
      <c r="M25" s="8" t="s">
        <v>58</v>
      </c>
      <c r="N25" s="8"/>
      <c r="O25" s="8" t="s">
        <v>32</v>
      </c>
      <c r="P25" s="8" t="str">
        <f aca="false">D25&amp;C25</f>
        <v>QH0135</v>
      </c>
      <c r="Q25" s="8"/>
      <c r="R25" s="8"/>
      <c r="S25" s="8"/>
    </row>
    <row r="26" customFormat="false" ht="42" hidden="false" customHeight="true" outlineLevel="0" collapsed="false">
      <c r="A26" s="6" t="n">
        <v>17</v>
      </c>
      <c r="B26" s="6" t="s">
        <v>865</v>
      </c>
      <c r="C26" s="6" t="n">
        <v>25</v>
      </c>
      <c r="D26" s="6" t="s">
        <v>802</v>
      </c>
      <c r="E26" s="7" t="s">
        <v>866</v>
      </c>
      <c r="F26" s="8" t="s">
        <v>760</v>
      </c>
      <c r="G26" s="8" t="s">
        <v>26</v>
      </c>
      <c r="H26" s="8" t="s">
        <v>867</v>
      </c>
      <c r="I26" s="8" t="s">
        <v>40</v>
      </c>
      <c r="J26" s="8" t="s">
        <v>29</v>
      </c>
      <c r="K26" s="8" t="s">
        <v>806</v>
      </c>
      <c r="L26" s="8" t="s">
        <v>174</v>
      </c>
      <c r="M26" s="8" t="s">
        <v>31</v>
      </c>
      <c r="N26" s="8"/>
      <c r="O26" s="8" t="s">
        <v>32</v>
      </c>
      <c r="P26" s="8" t="str">
        <f aca="false">D26&amp;C26</f>
        <v>QH0125</v>
      </c>
      <c r="Q26" s="8"/>
      <c r="R26" s="8"/>
      <c r="S26" s="8"/>
    </row>
    <row r="27" customFormat="false" ht="42" hidden="false" customHeight="true" outlineLevel="0" collapsed="false">
      <c r="A27" s="6" t="n">
        <v>18</v>
      </c>
      <c r="B27" s="6" t="s">
        <v>868</v>
      </c>
      <c r="C27" s="6" t="n">
        <v>12</v>
      </c>
      <c r="D27" s="6" t="s">
        <v>802</v>
      </c>
      <c r="E27" s="7" t="s">
        <v>869</v>
      </c>
      <c r="F27" s="8" t="s">
        <v>94</v>
      </c>
      <c r="G27" s="8" t="s">
        <v>26</v>
      </c>
      <c r="H27" s="8" t="s">
        <v>870</v>
      </c>
      <c r="I27" s="8" t="s">
        <v>40</v>
      </c>
      <c r="J27" s="8" t="s">
        <v>29</v>
      </c>
      <c r="K27" s="8" t="s">
        <v>806</v>
      </c>
      <c r="L27" s="8" t="s">
        <v>174</v>
      </c>
      <c r="M27" s="8" t="s">
        <v>31</v>
      </c>
      <c r="N27" s="8"/>
      <c r="O27" s="8" t="s">
        <v>32</v>
      </c>
      <c r="P27" s="8" t="str">
        <f aca="false">D27&amp;C27</f>
        <v>QH0112</v>
      </c>
      <c r="Q27" s="8"/>
      <c r="R27" s="8"/>
      <c r="S27" s="8"/>
    </row>
    <row r="28" customFormat="false" ht="42" hidden="false" customHeight="true" outlineLevel="0" collapsed="false">
      <c r="A28" s="6" t="n">
        <v>19</v>
      </c>
      <c r="B28" s="6" t="s">
        <v>871</v>
      </c>
      <c r="C28" s="6" t="n">
        <v>17</v>
      </c>
      <c r="D28" s="6" t="s">
        <v>802</v>
      </c>
      <c r="E28" s="7" t="s">
        <v>872</v>
      </c>
      <c r="F28" s="8" t="s">
        <v>26</v>
      </c>
      <c r="G28" s="8" t="s">
        <v>26</v>
      </c>
      <c r="H28" s="8" t="s">
        <v>873</v>
      </c>
      <c r="I28" s="8" t="s">
        <v>40</v>
      </c>
      <c r="J28" s="8" t="s">
        <v>29</v>
      </c>
      <c r="K28" s="8" t="s">
        <v>806</v>
      </c>
      <c r="L28" s="8" t="s">
        <v>31</v>
      </c>
      <c r="M28" s="8" t="s">
        <v>58</v>
      </c>
      <c r="N28" s="8"/>
      <c r="O28" s="8" t="s">
        <v>32</v>
      </c>
      <c r="P28" s="8" t="str">
        <f aca="false">D28&amp;C28</f>
        <v>QH0117</v>
      </c>
      <c r="Q28" s="8"/>
      <c r="R28" s="8"/>
      <c r="S28" s="8"/>
    </row>
    <row r="29" customFormat="false" ht="42" hidden="false" customHeight="true" outlineLevel="0" collapsed="false">
      <c r="A29" s="6" t="n">
        <v>20</v>
      </c>
      <c r="B29" s="6" t="s">
        <v>874</v>
      </c>
      <c r="C29" s="6" t="n">
        <v>30</v>
      </c>
      <c r="D29" s="6" t="s">
        <v>802</v>
      </c>
      <c r="E29" s="7" t="s">
        <v>875</v>
      </c>
      <c r="F29" s="8" t="s">
        <v>876</v>
      </c>
      <c r="G29" s="8" t="s">
        <v>26</v>
      </c>
      <c r="H29" s="8" t="s">
        <v>877</v>
      </c>
      <c r="I29" s="8" t="s">
        <v>40</v>
      </c>
      <c r="J29" s="8" t="s">
        <v>29</v>
      </c>
      <c r="K29" s="8" t="s">
        <v>860</v>
      </c>
      <c r="L29" s="8" t="s">
        <v>174</v>
      </c>
      <c r="M29" s="8" t="s">
        <v>31</v>
      </c>
      <c r="N29" s="8"/>
      <c r="O29" s="8" t="s">
        <v>32</v>
      </c>
      <c r="P29" s="8" t="str">
        <f aca="false">D29&amp;C29</f>
        <v>QH0130</v>
      </c>
      <c r="Q29" s="8"/>
      <c r="R29" s="8"/>
      <c r="S29" s="8"/>
    </row>
    <row r="30" customFormat="false" ht="42" hidden="false" customHeight="true" outlineLevel="0" collapsed="false">
      <c r="A30" s="6" t="n">
        <v>21</v>
      </c>
      <c r="B30" s="6" t="s">
        <v>878</v>
      </c>
      <c r="C30" s="6" t="n">
        <v>19</v>
      </c>
      <c r="D30" s="6" t="s">
        <v>802</v>
      </c>
      <c r="E30" s="7" t="s">
        <v>879</v>
      </c>
      <c r="F30" s="8" t="s">
        <v>880</v>
      </c>
      <c r="G30" s="8" t="s">
        <v>26</v>
      </c>
      <c r="H30" s="8" t="s">
        <v>881</v>
      </c>
      <c r="I30" s="8" t="s">
        <v>135</v>
      </c>
      <c r="J30" s="8" t="s">
        <v>29</v>
      </c>
      <c r="K30" s="8" t="s">
        <v>860</v>
      </c>
      <c r="L30" s="8" t="s">
        <v>31</v>
      </c>
      <c r="M30" s="8" t="s">
        <v>31</v>
      </c>
      <c r="N30" s="8"/>
      <c r="O30" s="8" t="s">
        <v>32</v>
      </c>
      <c r="P30" s="8" t="str">
        <f aca="false">D30&amp;C30</f>
        <v>QH0119</v>
      </c>
      <c r="Q30" s="8"/>
      <c r="R30" s="8"/>
      <c r="S30" s="8"/>
    </row>
    <row r="31" customFormat="false" ht="42" hidden="false" customHeight="true" outlineLevel="0" collapsed="false">
      <c r="A31" s="6" t="n">
        <v>22</v>
      </c>
      <c r="B31" s="6" t="s">
        <v>882</v>
      </c>
      <c r="C31" s="6" t="n">
        <v>28</v>
      </c>
      <c r="D31" s="6" t="s">
        <v>802</v>
      </c>
      <c r="E31" s="7" t="s">
        <v>883</v>
      </c>
      <c r="F31" s="8" t="s">
        <v>431</v>
      </c>
      <c r="G31" s="8" t="s">
        <v>26</v>
      </c>
      <c r="H31" s="8" t="s">
        <v>884</v>
      </c>
      <c r="I31" s="8" t="s">
        <v>40</v>
      </c>
      <c r="J31" s="8" t="s">
        <v>29</v>
      </c>
      <c r="K31" s="8" t="s">
        <v>806</v>
      </c>
      <c r="L31" s="8" t="s">
        <v>174</v>
      </c>
      <c r="M31" s="8" t="s">
        <v>31</v>
      </c>
      <c r="N31" s="8"/>
      <c r="O31" s="8" t="s">
        <v>32</v>
      </c>
      <c r="P31" s="8" t="str">
        <f aca="false">D31&amp;C31</f>
        <v>QH0128</v>
      </c>
      <c r="Q31" s="8"/>
      <c r="R31" s="8"/>
      <c r="S31" s="8"/>
    </row>
    <row r="32" customFormat="false" ht="42" hidden="false" customHeight="true" outlineLevel="0" collapsed="false">
      <c r="A32" s="6" t="n">
        <v>23</v>
      </c>
      <c r="B32" s="6" t="s">
        <v>885</v>
      </c>
      <c r="C32" s="6" t="n">
        <v>23</v>
      </c>
      <c r="D32" s="6" t="s">
        <v>802</v>
      </c>
      <c r="E32" s="7" t="s">
        <v>886</v>
      </c>
      <c r="F32" s="8" t="s">
        <v>887</v>
      </c>
      <c r="G32" s="8" t="s">
        <v>26</v>
      </c>
      <c r="H32" s="8" t="s">
        <v>154</v>
      </c>
      <c r="I32" s="8" t="s">
        <v>46</v>
      </c>
      <c r="J32" s="8" t="s">
        <v>29</v>
      </c>
      <c r="K32" s="8" t="s">
        <v>816</v>
      </c>
      <c r="L32" s="8" t="s">
        <v>174</v>
      </c>
      <c r="M32" s="8" t="s">
        <v>31</v>
      </c>
      <c r="N32" s="8"/>
      <c r="O32" s="8" t="s">
        <v>32</v>
      </c>
      <c r="P32" s="8" t="str">
        <f aca="false">D32&amp;C32</f>
        <v>QH0123</v>
      </c>
      <c r="Q32" s="8"/>
      <c r="R32" s="8"/>
      <c r="S32" s="8"/>
    </row>
    <row r="33" customFormat="false" ht="42" hidden="false" customHeight="true" outlineLevel="0" collapsed="false">
      <c r="A33" s="6" t="n">
        <v>24</v>
      </c>
      <c r="B33" s="6" t="s">
        <v>888</v>
      </c>
      <c r="C33" s="6" t="n">
        <v>18</v>
      </c>
      <c r="D33" s="6" t="s">
        <v>802</v>
      </c>
      <c r="E33" s="7" t="s">
        <v>889</v>
      </c>
      <c r="F33" s="8" t="s">
        <v>313</v>
      </c>
      <c r="G33" s="8" t="s">
        <v>26</v>
      </c>
      <c r="H33" s="8" t="s">
        <v>890</v>
      </c>
      <c r="I33" s="8" t="s">
        <v>81</v>
      </c>
      <c r="J33" s="8" t="s">
        <v>29</v>
      </c>
      <c r="K33" s="8" t="s">
        <v>806</v>
      </c>
      <c r="L33" s="8" t="s">
        <v>174</v>
      </c>
      <c r="M33" s="8" t="s">
        <v>31</v>
      </c>
      <c r="N33" s="8"/>
      <c r="O33" s="8" t="s">
        <v>32</v>
      </c>
      <c r="P33" s="8" t="str">
        <f aca="false">D33&amp;C33</f>
        <v>QH0118</v>
      </c>
      <c r="Q33" s="8"/>
      <c r="R33" s="8"/>
      <c r="S33" s="8"/>
    </row>
    <row r="34" customFormat="false" ht="42" hidden="false" customHeight="true" outlineLevel="0" collapsed="false">
      <c r="A34" s="6" t="n">
        <v>25</v>
      </c>
      <c r="B34" s="6" t="s">
        <v>891</v>
      </c>
      <c r="C34" s="6" t="n">
        <v>22</v>
      </c>
      <c r="D34" s="6" t="s">
        <v>802</v>
      </c>
      <c r="E34" s="7" t="s">
        <v>892</v>
      </c>
      <c r="F34" s="8" t="s">
        <v>893</v>
      </c>
      <c r="G34" s="8" t="s">
        <v>26</v>
      </c>
      <c r="H34" s="8" t="s">
        <v>894</v>
      </c>
      <c r="I34" s="8" t="s">
        <v>40</v>
      </c>
      <c r="J34" s="8" t="s">
        <v>29</v>
      </c>
      <c r="K34" s="8" t="s">
        <v>821</v>
      </c>
      <c r="L34" s="8" t="s">
        <v>174</v>
      </c>
      <c r="M34" s="8" t="s">
        <v>31</v>
      </c>
      <c r="N34" s="8"/>
      <c r="O34" s="8" t="s">
        <v>32</v>
      </c>
      <c r="P34" s="8" t="str">
        <f aca="false">D34&amp;C34</f>
        <v>QH0122</v>
      </c>
      <c r="Q34" s="8"/>
      <c r="R34" s="8"/>
      <c r="S34" s="8"/>
    </row>
    <row r="35" customFormat="false" ht="42" hidden="false" customHeight="true" outlineLevel="0" collapsed="false">
      <c r="A35" s="6" t="n">
        <v>26</v>
      </c>
      <c r="B35" s="6" t="s">
        <v>895</v>
      </c>
      <c r="C35" s="6" t="n">
        <v>40</v>
      </c>
      <c r="D35" s="6" t="s">
        <v>802</v>
      </c>
      <c r="E35" s="7" t="s">
        <v>896</v>
      </c>
      <c r="F35" s="8" t="s">
        <v>897</v>
      </c>
      <c r="G35" s="8" t="s">
        <v>26</v>
      </c>
      <c r="H35" s="8" t="s">
        <v>898</v>
      </c>
      <c r="I35" s="8" t="s">
        <v>899</v>
      </c>
      <c r="J35" s="8" t="s">
        <v>29</v>
      </c>
      <c r="K35" s="8" t="s">
        <v>816</v>
      </c>
      <c r="L35" s="8" t="s">
        <v>31</v>
      </c>
      <c r="M35" s="8" t="s">
        <v>31</v>
      </c>
      <c r="N35" s="8"/>
      <c r="O35" s="8" t="s">
        <v>32</v>
      </c>
      <c r="P35" s="8" t="str">
        <f aca="false">D35&amp;C35</f>
        <v>QH0140</v>
      </c>
      <c r="Q35" s="8"/>
      <c r="R35" s="8"/>
      <c r="S35" s="8"/>
    </row>
    <row r="36" customFormat="false" ht="42" hidden="false" customHeight="true" outlineLevel="0" collapsed="false">
      <c r="A36" s="6" t="n">
        <v>27</v>
      </c>
      <c r="B36" s="6" t="s">
        <v>900</v>
      </c>
      <c r="C36" s="6" t="n">
        <v>8</v>
      </c>
      <c r="D36" s="6" t="s">
        <v>802</v>
      </c>
      <c r="E36" s="7" t="s">
        <v>901</v>
      </c>
      <c r="F36" s="8" t="s">
        <v>331</v>
      </c>
      <c r="G36" s="8" t="s">
        <v>26</v>
      </c>
      <c r="H36" s="8" t="s">
        <v>902</v>
      </c>
      <c r="I36" s="8" t="s">
        <v>96</v>
      </c>
      <c r="J36" s="8" t="s">
        <v>29</v>
      </c>
      <c r="K36" s="8" t="s">
        <v>806</v>
      </c>
      <c r="L36" s="8" t="s">
        <v>174</v>
      </c>
      <c r="M36" s="8" t="s">
        <v>31</v>
      </c>
      <c r="N36" s="8"/>
      <c r="O36" s="8" t="s">
        <v>32</v>
      </c>
      <c r="P36" s="8" t="str">
        <f aca="false">D36&amp;C36</f>
        <v>QH018</v>
      </c>
      <c r="Q36" s="8"/>
      <c r="R36" s="8"/>
      <c r="S36" s="8"/>
    </row>
    <row r="37" customFormat="false" ht="42" hidden="false" customHeight="true" outlineLevel="0" collapsed="false">
      <c r="A37" s="6" t="n">
        <v>28</v>
      </c>
      <c r="B37" s="6" t="s">
        <v>903</v>
      </c>
      <c r="C37" s="6" t="n">
        <v>26</v>
      </c>
      <c r="D37" s="6" t="s">
        <v>802</v>
      </c>
      <c r="E37" s="7" t="s">
        <v>904</v>
      </c>
      <c r="F37" s="8" t="s">
        <v>905</v>
      </c>
      <c r="G37" s="8" t="s">
        <v>26</v>
      </c>
      <c r="H37" s="8" t="s">
        <v>906</v>
      </c>
      <c r="I37" s="8" t="s">
        <v>40</v>
      </c>
      <c r="J37" s="8" t="s">
        <v>29</v>
      </c>
      <c r="K37" s="8" t="s">
        <v>907</v>
      </c>
      <c r="L37" s="8" t="s">
        <v>174</v>
      </c>
      <c r="M37" s="8" t="s">
        <v>31</v>
      </c>
      <c r="N37" s="8"/>
      <c r="O37" s="8" t="s">
        <v>32</v>
      </c>
      <c r="P37" s="8" t="str">
        <f aca="false">D37&amp;C37</f>
        <v>QH0126</v>
      </c>
      <c r="Q37" s="8"/>
      <c r="R37" s="8"/>
      <c r="S37" s="8"/>
    </row>
    <row r="38" customFormat="false" ht="42" hidden="false" customHeight="true" outlineLevel="0" collapsed="false">
      <c r="A38" s="6" t="n">
        <v>29</v>
      </c>
      <c r="B38" s="6" t="s">
        <v>908</v>
      </c>
      <c r="C38" s="6" t="n">
        <v>4</v>
      </c>
      <c r="D38" s="6" t="s">
        <v>802</v>
      </c>
      <c r="E38" s="7" t="s">
        <v>909</v>
      </c>
      <c r="F38" s="8" t="s">
        <v>910</v>
      </c>
      <c r="G38" s="8" t="s">
        <v>26</v>
      </c>
      <c r="H38" s="8" t="s">
        <v>911</v>
      </c>
      <c r="I38" s="8" t="s">
        <v>40</v>
      </c>
      <c r="J38" s="8" t="s">
        <v>29</v>
      </c>
      <c r="K38" s="8" t="s">
        <v>806</v>
      </c>
      <c r="L38" s="8" t="s">
        <v>174</v>
      </c>
      <c r="M38" s="8" t="s">
        <v>31</v>
      </c>
      <c r="N38" s="8"/>
      <c r="O38" s="8" t="s">
        <v>32</v>
      </c>
      <c r="P38" s="8" t="str">
        <f aca="false">D38&amp;C38</f>
        <v>QH014</v>
      </c>
      <c r="Q38" s="8"/>
      <c r="R38" s="8"/>
      <c r="S38" s="8"/>
    </row>
    <row r="39" customFormat="false" ht="42" hidden="false" customHeight="true" outlineLevel="0" collapsed="false">
      <c r="A39" s="6" t="n">
        <v>30</v>
      </c>
      <c r="B39" s="6" t="s">
        <v>912</v>
      </c>
      <c r="C39" s="6" t="n">
        <v>11</v>
      </c>
      <c r="D39" s="6" t="s">
        <v>802</v>
      </c>
      <c r="E39" s="7" t="s">
        <v>913</v>
      </c>
      <c r="F39" s="8" t="s">
        <v>910</v>
      </c>
      <c r="G39" s="8" t="s">
        <v>26</v>
      </c>
      <c r="H39" s="8" t="s">
        <v>914</v>
      </c>
      <c r="I39" s="8" t="s">
        <v>915</v>
      </c>
      <c r="J39" s="8" t="s">
        <v>29</v>
      </c>
      <c r="K39" s="8" t="s">
        <v>806</v>
      </c>
      <c r="L39" s="8" t="s">
        <v>174</v>
      </c>
      <c r="M39" s="8" t="s">
        <v>31</v>
      </c>
      <c r="N39" s="8"/>
      <c r="O39" s="8" t="s">
        <v>32</v>
      </c>
      <c r="P39" s="8" t="str">
        <f aca="false">D39&amp;C39</f>
        <v>QH0111</v>
      </c>
      <c r="Q39" s="8"/>
      <c r="R39" s="8"/>
      <c r="S39" s="8"/>
    </row>
    <row r="40" customFormat="false" ht="42" hidden="false" customHeight="true" outlineLevel="0" collapsed="false">
      <c r="A40" s="6" t="n">
        <v>31</v>
      </c>
      <c r="B40" s="6" t="s">
        <v>916</v>
      </c>
      <c r="C40" s="6" t="n">
        <v>38</v>
      </c>
      <c r="D40" s="6" t="s">
        <v>802</v>
      </c>
      <c r="E40" s="7" t="s">
        <v>917</v>
      </c>
      <c r="F40" s="8" t="s">
        <v>259</v>
      </c>
      <c r="G40" s="8" t="s">
        <v>26</v>
      </c>
      <c r="H40" s="8" t="s">
        <v>918</v>
      </c>
      <c r="I40" s="8" t="s">
        <v>28</v>
      </c>
      <c r="J40" s="8" t="s">
        <v>29</v>
      </c>
      <c r="K40" s="8" t="s">
        <v>806</v>
      </c>
      <c r="L40" s="8" t="s">
        <v>174</v>
      </c>
      <c r="M40" s="8" t="s">
        <v>31</v>
      </c>
      <c r="N40" s="8"/>
      <c r="O40" s="8" t="s">
        <v>32</v>
      </c>
      <c r="P40" s="8" t="str">
        <f aca="false">D40&amp;C40</f>
        <v>QH0138</v>
      </c>
      <c r="Q40" s="8"/>
      <c r="R40" s="8"/>
      <c r="S40" s="8"/>
    </row>
    <row r="41" customFormat="false" ht="42" hidden="false" customHeight="true" outlineLevel="0" collapsed="false">
      <c r="A41" s="6" t="n">
        <v>32</v>
      </c>
      <c r="B41" s="6" t="s">
        <v>919</v>
      </c>
      <c r="C41" s="6" t="n">
        <v>20</v>
      </c>
      <c r="D41" s="6" t="s">
        <v>802</v>
      </c>
      <c r="E41" s="7" t="s">
        <v>920</v>
      </c>
      <c r="F41" s="8" t="s">
        <v>452</v>
      </c>
      <c r="G41" s="8" t="s">
        <v>26</v>
      </c>
      <c r="H41" s="8" t="s">
        <v>921</v>
      </c>
      <c r="I41" s="8" t="s">
        <v>40</v>
      </c>
      <c r="J41" s="8" t="s">
        <v>29</v>
      </c>
      <c r="K41" s="8" t="s">
        <v>806</v>
      </c>
      <c r="L41" s="8" t="s">
        <v>174</v>
      </c>
      <c r="M41" s="8" t="s">
        <v>31</v>
      </c>
      <c r="N41" s="8"/>
      <c r="O41" s="8" t="s">
        <v>32</v>
      </c>
      <c r="P41" s="8" t="str">
        <f aca="false">D41&amp;C41</f>
        <v>QH0120</v>
      </c>
      <c r="Q41" s="8"/>
      <c r="R41" s="8"/>
      <c r="S41" s="8"/>
    </row>
    <row r="42" customFormat="false" ht="34.5" hidden="false" customHeight="true" outlineLevel="0" collapsed="false">
      <c r="A42" s="6" t="n">
        <v>33</v>
      </c>
      <c r="B42" s="6" t="s">
        <v>922</v>
      </c>
      <c r="C42" s="6" t="n">
        <v>31</v>
      </c>
      <c r="D42" s="6" t="s">
        <v>802</v>
      </c>
      <c r="E42" s="7" t="s">
        <v>923</v>
      </c>
      <c r="F42" s="8" t="s">
        <v>452</v>
      </c>
      <c r="G42" s="8" t="s">
        <v>26</v>
      </c>
      <c r="H42" s="8" t="s">
        <v>924</v>
      </c>
      <c r="I42" s="8" t="s">
        <v>40</v>
      </c>
      <c r="J42" s="8" t="s">
        <v>29</v>
      </c>
      <c r="K42" s="8" t="s">
        <v>925</v>
      </c>
      <c r="L42" s="8" t="s">
        <v>31</v>
      </c>
      <c r="M42" s="8" t="s">
        <v>31</v>
      </c>
      <c r="N42" s="8"/>
      <c r="O42" s="8" t="s">
        <v>32</v>
      </c>
      <c r="P42" s="8" t="str">
        <f aca="false">D42&amp;C42</f>
        <v>QH0131</v>
      </c>
      <c r="Q42" s="8"/>
      <c r="R42" s="8"/>
      <c r="S42" s="8"/>
    </row>
    <row r="43" customFormat="false" ht="42" hidden="false" customHeight="true" outlineLevel="0" collapsed="false">
      <c r="A43" s="6" t="n">
        <v>34</v>
      </c>
      <c r="B43" s="6" t="s">
        <v>926</v>
      </c>
      <c r="C43" s="6" t="n">
        <v>5</v>
      </c>
      <c r="D43" s="6" t="s">
        <v>802</v>
      </c>
      <c r="E43" s="7" t="s">
        <v>927</v>
      </c>
      <c r="F43" s="8" t="s">
        <v>376</v>
      </c>
      <c r="G43" s="8" t="s">
        <v>26</v>
      </c>
      <c r="H43" s="8" t="s">
        <v>928</v>
      </c>
      <c r="I43" s="8" t="s">
        <v>86</v>
      </c>
      <c r="J43" s="8" t="s">
        <v>29</v>
      </c>
      <c r="K43" s="8" t="s">
        <v>806</v>
      </c>
      <c r="L43" s="8" t="s">
        <v>174</v>
      </c>
      <c r="M43" s="8" t="s">
        <v>31</v>
      </c>
      <c r="N43" s="8"/>
      <c r="O43" s="8" t="s">
        <v>32</v>
      </c>
      <c r="P43" s="8" t="str">
        <f aca="false">D43&amp;C43</f>
        <v>QH015</v>
      </c>
      <c r="Q43" s="8"/>
      <c r="R43" s="8"/>
      <c r="S43" s="8"/>
    </row>
    <row r="44" customFormat="false" ht="39.75" hidden="false" customHeight="true" outlineLevel="0" collapsed="false">
      <c r="A44" s="6" t="n">
        <v>35</v>
      </c>
      <c r="B44" s="6" t="s">
        <v>929</v>
      </c>
      <c r="C44" s="6" t="n">
        <v>6</v>
      </c>
      <c r="D44" s="6" t="s">
        <v>802</v>
      </c>
      <c r="E44" s="7" t="s">
        <v>930</v>
      </c>
      <c r="F44" s="8" t="s">
        <v>190</v>
      </c>
      <c r="G44" s="8" t="s">
        <v>26</v>
      </c>
      <c r="H44" s="8" t="s">
        <v>931</v>
      </c>
      <c r="I44" s="8" t="s">
        <v>81</v>
      </c>
      <c r="J44" s="8" t="s">
        <v>29</v>
      </c>
      <c r="K44" s="8" t="s">
        <v>806</v>
      </c>
      <c r="L44" s="8" t="s">
        <v>174</v>
      </c>
      <c r="M44" s="8" t="s">
        <v>31</v>
      </c>
      <c r="N44" s="8"/>
      <c r="O44" s="8" t="s">
        <v>32</v>
      </c>
      <c r="P44" s="8" t="str">
        <f aca="false">D44&amp;C44</f>
        <v>QH016</v>
      </c>
      <c r="Q44" s="8"/>
      <c r="R44" s="8"/>
      <c r="S44" s="8"/>
    </row>
    <row r="45" customFormat="false" ht="42.75" hidden="false" customHeight="true" outlineLevel="0" collapsed="false">
      <c r="A45" s="6" t="n">
        <v>36</v>
      </c>
      <c r="B45" s="6" t="s">
        <v>932</v>
      </c>
      <c r="C45" s="6" t="n">
        <v>32</v>
      </c>
      <c r="D45" s="6" t="s">
        <v>802</v>
      </c>
      <c r="E45" s="7" t="s">
        <v>933</v>
      </c>
      <c r="F45" s="8" t="s">
        <v>190</v>
      </c>
      <c r="G45" s="8" t="s">
        <v>26</v>
      </c>
      <c r="H45" s="8" t="s">
        <v>934</v>
      </c>
      <c r="I45" s="8" t="s">
        <v>104</v>
      </c>
      <c r="J45" s="8" t="s">
        <v>29</v>
      </c>
      <c r="K45" s="8" t="s">
        <v>806</v>
      </c>
      <c r="L45" s="8" t="s">
        <v>174</v>
      </c>
      <c r="M45" s="8" t="s">
        <v>31</v>
      </c>
      <c r="N45" s="8"/>
      <c r="O45" s="8" t="s">
        <v>32</v>
      </c>
      <c r="P45" s="8" t="str">
        <f aca="false">D45&amp;C45</f>
        <v>QH0132</v>
      </c>
      <c r="Q45" s="8"/>
      <c r="R45" s="8"/>
      <c r="S45" s="8"/>
    </row>
    <row r="46" customFormat="false" ht="43.5" hidden="false" customHeight="true" outlineLevel="0" collapsed="false">
      <c r="A46" s="6" t="n">
        <v>37</v>
      </c>
      <c r="B46" s="6" t="s">
        <v>935</v>
      </c>
      <c r="C46" s="6" t="n">
        <v>39</v>
      </c>
      <c r="D46" s="6" t="s">
        <v>802</v>
      </c>
      <c r="E46" s="7" t="s">
        <v>936</v>
      </c>
      <c r="F46" s="8" t="s">
        <v>937</v>
      </c>
      <c r="G46" s="8" t="s">
        <v>26</v>
      </c>
      <c r="H46" s="8" t="s">
        <v>938</v>
      </c>
      <c r="I46" s="8" t="s">
        <v>81</v>
      </c>
      <c r="J46" s="8" t="s">
        <v>29</v>
      </c>
      <c r="K46" s="8" t="s">
        <v>816</v>
      </c>
      <c r="L46" s="8" t="s">
        <v>174</v>
      </c>
      <c r="M46" s="8" t="s">
        <v>31</v>
      </c>
      <c r="N46" s="8"/>
      <c r="O46" s="8" t="s">
        <v>32</v>
      </c>
      <c r="P46" s="8" t="str">
        <f aca="false">D46&amp;C46</f>
        <v>QH0139</v>
      </c>
      <c r="Q46" s="8"/>
      <c r="R46" s="8"/>
      <c r="S46" s="8"/>
    </row>
    <row r="47" customFormat="false" ht="43.5" hidden="false" customHeight="true" outlineLevel="0" collapsed="false">
      <c r="A47" s="6" t="n">
        <v>38</v>
      </c>
      <c r="B47" s="6" t="s">
        <v>939</v>
      </c>
      <c r="C47" s="6" t="n">
        <v>10</v>
      </c>
      <c r="D47" s="6" t="s">
        <v>802</v>
      </c>
      <c r="E47" s="7" t="s">
        <v>940</v>
      </c>
      <c r="F47" s="8" t="s">
        <v>941</v>
      </c>
      <c r="G47" s="8" t="s">
        <v>26</v>
      </c>
      <c r="H47" s="8" t="s">
        <v>942</v>
      </c>
      <c r="I47" s="8" t="s">
        <v>40</v>
      </c>
      <c r="J47" s="8" t="s">
        <v>29</v>
      </c>
      <c r="K47" s="8" t="s">
        <v>806</v>
      </c>
      <c r="L47" s="8" t="s">
        <v>174</v>
      </c>
      <c r="M47" s="8" t="s">
        <v>31</v>
      </c>
      <c r="N47" s="8"/>
      <c r="O47" s="8" t="s">
        <v>32</v>
      </c>
      <c r="P47" s="8" t="str">
        <f aca="false">D47&amp;C47</f>
        <v>QH0110</v>
      </c>
      <c r="Q47" s="8"/>
      <c r="R47" s="8"/>
      <c r="S47" s="8"/>
    </row>
    <row r="48" customFormat="false" ht="43.5" hidden="false" customHeight="true" outlineLevel="0" collapsed="false">
      <c r="A48" s="6" t="n">
        <v>39</v>
      </c>
      <c r="B48" s="6" t="s">
        <v>943</v>
      </c>
      <c r="C48" s="6" t="n">
        <v>21</v>
      </c>
      <c r="D48" s="6" t="s">
        <v>802</v>
      </c>
      <c r="E48" s="7" t="s">
        <v>944</v>
      </c>
      <c r="F48" s="8" t="s">
        <v>945</v>
      </c>
      <c r="G48" s="8" t="s">
        <v>26</v>
      </c>
      <c r="H48" s="8" t="s">
        <v>946</v>
      </c>
      <c r="I48" s="8" t="s">
        <v>40</v>
      </c>
      <c r="J48" s="8" t="s">
        <v>29</v>
      </c>
      <c r="K48" s="8" t="s">
        <v>860</v>
      </c>
      <c r="L48" s="8" t="s">
        <v>174</v>
      </c>
      <c r="M48" s="8" t="s">
        <v>31</v>
      </c>
      <c r="N48" s="8"/>
      <c r="O48" s="8" t="s">
        <v>32</v>
      </c>
      <c r="P48" s="8" t="str">
        <f aca="false">D48&amp;C48</f>
        <v>QH0121</v>
      </c>
      <c r="Q48" s="8"/>
      <c r="R48" s="8"/>
      <c r="S48" s="8"/>
    </row>
    <row r="49" customFormat="false" ht="43.5" hidden="false" customHeight="true" outlineLevel="0" collapsed="false">
      <c r="A49" s="6" t="n">
        <v>40</v>
      </c>
      <c r="B49" s="6" t="s">
        <v>947</v>
      </c>
      <c r="C49" s="6" t="n">
        <v>24</v>
      </c>
      <c r="D49" s="6" t="s">
        <v>802</v>
      </c>
      <c r="E49" s="7" t="s">
        <v>948</v>
      </c>
      <c r="F49" s="8" t="s">
        <v>945</v>
      </c>
      <c r="G49" s="8" t="s">
        <v>26</v>
      </c>
      <c r="H49" s="8" t="s">
        <v>949</v>
      </c>
      <c r="I49" s="8" t="s">
        <v>950</v>
      </c>
      <c r="J49" s="8" t="s">
        <v>29</v>
      </c>
      <c r="K49" s="8" t="s">
        <v>951</v>
      </c>
      <c r="L49" s="8" t="s">
        <v>31</v>
      </c>
      <c r="M49" s="8" t="s">
        <v>31</v>
      </c>
      <c r="N49" s="8"/>
      <c r="O49" s="8" t="s">
        <v>32</v>
      </c>
      <c r="P49" s="8" t="str">
        <f aca="false">D49&amp;C49</f>
        <v>QH0124</v>
      </c>
      <c r="Q49" s="8"/>
      <c r="R49" s="8"/>
      <c r="S49" s="8"/>
    </row>
    <row r="50" customFormat="false" ht="22.5" hidden="false" customHeight="true" outlineLevel="0" collapsed="false">
      <c r="A50" s="5" t="s">
        <v>952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46.5" hidden="false" customHeight="true" outlineLevel="0" collapsed="false">
      <c r="A51" s="6" t="n">
        <v>41</v>
      </c>
      <c r="B51" s="6" t="s">
        <v>953</v>
      </c>
      <c r="C51" s="6" t="n">
        <v>3</v>
      </c>
      <c r="D51" s="6" t="s">
        <v>954</v>
      </c>
      <c r="E51" s="7" t="s">
        <v>955</v>
      </c>
      <c r="F51" s="8" t="s">
        <v>956</v>
      </c>
      <c r="G51" s="8" t="s">
        <v>26</v>
      </c>
      <c r="H51" s="8" t="s">
        <v>881</v>
      </c>
      <c r="I51" s="8" t="s">
        <v>135</v>
      </c>
      <c r="J51" s="8" t="s">
        <v>29</v>
      </c>
      <c r="K51" s="8" t="s">
        <v>47</v>
      </c>
      <c r="L51" s="8" t="s">
        <v>174</v>
      </c>
      <c r="M51" s="8" t="s">
        <v>31</v>
      </c>
      <c r="N51" s="8"/>
      <c r="O51" s="8" t="s">
        <v>32</v>
      </c>
      <c r="P51" s="8" t="str">
        <f aca="false">D51&amp;C51</f>
        <v>QH023</v>
      </c>
      <c r="Q51" s="8"/>
      <c r="R51" s="8"/>
      <c r="S51" s="8"/>
    </row>
    <row r="52" customFormat="false" ht="46.5" hidden="false" customHeight="true" outlineLevel="0" collapsed="false">
      <c r="A52" s="6" t="n">
        <v>42</v>
      </c>
      <c r="B52" s="6" t="s">
        <v>957</v>
      </c>
      <c r="C52" s="6" t="n">
        <v>4</v>
      </c>
      <c r="D52" s="6" t="s">
        <v>954</v>
      </c>
      <c r="E52" s="7" t="s">
        <v>958</v>
      </c>
      <c r="F52" s="8" t="s">
        <v>300</v>
      </c>
      <c r="G52" s="8" t="s">
        <v>26</v>
      </c>
      <c r="H52" s="8" t="s">
        <v>122</v>
      </c>
      <c r="I52" s="8" t="s">
        <v>76</v>
      </c>
      <c r="J52" s="8" t="s">
        <v>29</v>
      </c>
      <c r="K52" s="8" t="s">
        <v>47</v>
      </c>
      <c r="L52" s="8" t="s">
        <v>31</v>
      </c>
      <c r="M52" s="8" t="s">
        <v>31</v>
      </c>
      <c r="N52" s="8"/>
      <c r="O52" s="8" t="s">
        <v>32</v>
      </c>
      <c r="P52" s="8" t="str">
        <f aca="false">D52&amp;C52</f>
        <v>QH024</v>
      </c>
      <c r="Q52" s="8"/>
      <c r="R52" s="8"/>
      <c r="S52" s="8"/>
    </row>
    <row r="53" customFormat="false" ht="46.5" hidden="false" customHeight="true" outlineLevel="0" collapsed="false">
      <c r="A53" s="6" t="n">
        <v>43</v>
      </c>
      <c r="B53" s="6" t="s">
        <v>959</v>
      </c>
      <c r="C53" s="6" t="n">
        <v>2</v>
      </c>
      <c r="D53" s="6" t="s">
        <v>954</v>
      </c>
      <c r="E53" s="7" t="s">
        <v>960</v>
      </c>
      <c r="F53" s="8" t="s">
        <v>308</v>
      </c>
      <c r="G53" s="8" t="s">
        <v>26</v>
      </c>
      <c r="H53" s="8" t="s">
        <v>961</v>
      </c>
      <c r="I53" s="8" t="s">
        <v>289</v>
      </c>
      <c r="J53" s="8" t="s">
        <v>29</v>
      </c>
      <c r="K53" s="8" t="s">
        <v>47</v>
      </c>
      <c r="L53" s="8" t="s">
        <v>31</v>
      </c>
      <c r="M53" s="8" t="s">
        <v>31</v>
      </c>
      <c r="N53" s="8"/>
      <c r="O53" s="8" t="s">
        <v>32</v>
      </c>
      <c r="P53" s="8" t="str">
        <f aca="false">D53&amp;C53</f>
        <v>QH022</v>
      </c>
      <c r="Q53" s="8"/>
      <c r="R53" s="8"/>
      <c r="S53" s="8"/>
    </row>
    <row r="54" customFormat="false" ht="46.5" hidden="false" customHeight="true" outlineLevel="0" collapsed="false">
      <c r="A54" s="6" t="n">
        <v>44</v>
      </c>
      <c r="B54" s="6" t="s">
        <v>962</v>
      </c>
      <c r="C54" s="6" t="n">
        <v>6</v>
      </c>
      <c r="D54" s="6" t="s">
        <v>954</v>
      </c>
      <c r="E54" s="7" t="s">
        <v>963</v>
      </c>
      <c r="F54" s="8" t="s">
        <v>964</v>
      </c>
      <c r="G54" s="8" t="s">
        <v>26</v>
      </c>
      <c r="H54" s="8" t="s">
        <v>965</v>
      </c>
      <c r="I54" s="8" t="s">
        <v>96</v>
      </c>
      <c r="J54" s="8" t="s">
        <v>29</v>
      </c>
      <c r="K54" s="8" t="s">
        <v>47</v>
      </c>
      <c r="L54" s="8" t="s">
        <v>31</v>
      </c>
      <c r="M54" s="8" t="s">
        <v>31</v>
      </c>
      <c r="N54" s="8"/>
      <c r="O54" s="8" t="s">
        <v>32</v>
      </c>
      <c r="P54" s="8" t="str">
        <f aca="false">D54&amp;C54</f>
        <v>QH026</v>
      </c>
      <c r="Q54" s="8"/>
      <c r="R54" s="8"/>
      <c r="S54" s="8"/>
    </row>
    <row r="55" customFormat="false" ht="46.5" hidden="false" customHeight="true" outlineLevel="0" collapsed="false">
      <c r="A55" s="6" t="n">
        <v>45</v>
      </c>
      <c r="B55" s="6" t="s">
        <v>966</v>
      </c>
      <c r="C55" s="6" t="n">
        <v>5</v>
      </c>
      <c r="D55" s="6" t="s">
        <v>954</v>
      </c>
      <c r="E55" s="7" t="s">
        <v>967</v>
      </c>
      <c r="F55" s="8" t="s">
        <v>25</v>
      </c>
      <c r="G55" s="8" t="s">
        <v>26</v>
      </c>
      <c r="H55" s="8" t="s">
        <v>968</v>
      </c>
      <c r="I55" s="8" t="s">
        <v>40</v>
      </c>
      <c r="J55" s="8" t="s">
        <v>29</v>
      </c>
      <c r="K55" s="8" t="s">
        <v>969</v>
      </c>
      <c r="L55" s="8" t="s">
        <v>174</v>
      </c>
      <c r="M55" s="8" t="s">
        <v>58</v>
      </c>
      <c r="N55" s="8"/>
      <c r="O55" s="8" t="s">
        <v>32</v>
      </c>
      <c r="P55" s="8" t="str">
        <f aca="false">D55&amp;C55</f>
        <v>QH025</v>
      </c>
      <c r="Q55" s="8"/>
      <c r="R55" s="8"/>
      <c r="S55" s="8"/>
    </row>
    <row r="56" customFormat="false" ht="46.5" hidden="false" customHeight="true" outlineLevel="0" collapsed="false">
      <c r="A56" s="6" t="n">
        <v>46</v>
      </c>
      <c r="B56" s="6" t="s">
        <v>970</v>
      </c>
      <c r="C56" s="6" t="n">
        <v>1</v>
      </c>
      <c r="D56" s="6" t="s">
        <v>954</v>
      </c>
      <c r="E56" s="7" t="s">
        <v>971</v>
      </c>
      <c r="F56" s="8" t="s">
        <v>782</v>
      </c>
      <c r="G56" s="8" t="s">
        <v>26</v>
      </c>
      <c r="H56" s="8" t="s">
        <v>972</v>
      </c>
      <c r="I56" s="8" t="s">
        <v>40</v>
      </c>
      <c r="J56" s="8" t="s">
        <v>29</v>
      </c>
      <c r="K56" s="8" t="s">
        <v>969</v>
      </c>
      <c r="L56" s="8" t="s">
        <v>31</v>
      </c>
      <c r="M56" s="8" t="s">
        <v>31</v>
      </c>
      <c r="N56" s="8" t="n">
        <v>20</v>
      </c>
      <c r="O56" s="8" t="s">
        <v>32</v>
      </c>
      <c r="P56" s="8" t="str">
        <f aca="false">D56&amp;C56</f>
        <v>QH021</v>
      </c>
      <c r="Q56" s="8"/>
      <c r="R56" s="8"/>
      <c r="S56" s="8"/>
    </row>
    <row r="57" customFormat="false" ht="46.5" hidden="false" customHeight="true" outlineLevel="0" collapsed="false">
      <c r="A57" s="6" t="n">
        <v>47</v>
      </c>
      <c r="B57" s="6" t="s">
        <v>973</v>
      </c>
      <c r="C57" s="6" t="n">
        <v>7</v>
      </c>
      <c r="D57" s="6" t="s">
        <v>954</v>
      </c>
      <c r="E57" s="7" t="s">
        <v>974</v>
      </c>
      <c r="F57" s="8" t="s">
        <v>452</v>
      </c>
      <c r="G57" s="8" t="s">
        <v>26</v>
      </c>
      <c r="H57" s="8" t="s">
        <v>975</v>
      </c>
      <c r="I57" s="8" t="s">
        <v>976</v>
      </c>
      <c r="J57" s="8" t="s">
        <v>29</v>
      </c>
      <c r="K57" s="8" t="s">
        <v>977</v>
      </c>
      <c r="L57" s="8" t="s">
        <v>31</v>
      </c>
      <c r="M57" s="8" t="s">
        <v>58</v>
      </c>
      <c r="N57" s="8"/>
      <c r="O57" s="8" t="s">
        <v>32</v>
      </c>
      <c r="P57" s="8" t="str">
        <f aca="false">D57&amp;C57</f>
        <v>QH027</v>
      </c>
      <c r="Q57" s="8"/>
      <c r="R57" s="8"/>
      <c r="S57" s="8"/>
    </row>
    <row r="58" customFormat="false" ht="27" hidden="false" customHeight="true" outlineLevel="0" collapsed="false">
      <c r="A58" s="5" t="s">
        <v>978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42" hidden="false" customHeight="true" outlineLevel="0" collapsed="false">
      <c r="A59" s="6" t="n">
        <v>48</v>
      </c>
      <c r="B59" s="6" t="s">
        <v>979</v>
      </c>
      <c r="C59" s="6" t="n">
        <v>14</v>
      </c>
      <c r="D59" s="6" t="s">
        <v>980</v>
      </c>
      <c r="E59" s="7" t="s">
        <v>981</v>
      </c>
      <c r="F59" s="8" t="s">
        <v>982</v>
      </c>
      <c r="G59" s="8" t="s">
        <v>26</v>
      </c>
      <c r="H59" s="8" t="s">
        <v>983</v>
      </c>
      <c r="I59" s="8" t="s">
        <v>135</v>
      </c>
      <c r="J59" s="8" t="s">
        <v>29</v>
      </c>
      <c r="K59" s="8" t="s">
        <v>984</v>
      </c>
      <c r="L59" s="8" t="s">
        <v>174</v>
      </c>
      <c r="M59" s="8" t="s">
        <v>31</v>
      </c>
      <c r="N59" s="8" t="n">
        <v>20</v>
      </c>
      <c r="O59" s="8" t="s">
        <v>200</v>
      </c>
      <c r="P59" s="8" t="str">
        <f aca="false">D59&amp;C59</f>
        <v>QH0314</v>
      </c>
      <c r="Q59" s="8"/>
      <c r="R59" s="8"/>
      <c r="S59" s="8"/>
    </row>
    <row r="60" customFormat="false" ht="42" hidden="false" customHeight="true" outlineLevel="0" collapsed="false">
      <c r="A60" s="6" t="n">
        <v>49</v>
      </c>
      <c r="B60" s="6" t="s">
        <v>985</v>
      </c>
      <c r="C60" s="6" t="n">
        <v>8</v>
      </c>
      <c r="D60" s="6" t="s">
        <v>980</v>
      </c>
      <c r="E60" s="7" t="s">
        <v>986</v>
      </c>
      <c r="F60" s="8" t="s">
        <v>987</v>
      </c>
      <c r="G60" s="8" t="s">
        <v>26</v>
      </c>
      <c r="H60" s="8" t="s">
        <v>988</v>
      </c>
      <c r="I60" s="8" t="s">
        <v>40</v>
      </c>
      <c r="J60" s="8" t="s">
        <v>198</v>
      </c>
      <c r="K60" s="8" t="s">
        <v>984</v>
      </c>
      <c r="L60" s="8" t="s">
        <v>31</v>
      </c>
      <c r="M60" s="8" t="s">
        <v>31</v>
      </c>
      <c r="N60" s="8"/>
      <c r="O60" s="8" t="s">
        <v>32</v>
      </c>
      <c r="P60" s="8" t="str">
        <f aca="false">D60&amp;C60</f>
        <v>QH038</v>
      </c>
      <c r="Q60" s="8"/>
      <c r="R60" s="8"/>
      <c r="S60" s="8"/>
    </row>
    <row r="61" customFormat="false" ht="42" hidden="false" customHeight="true" outlineLevel="0" collapsed="false">
      <c r="A61" s="6" t="n">
        <v>50</v>
      </c>
      <c r="B61" s="6" t="s">
        <v>989</v>
      </c>
      <c r="C61" s="6" t="n">
        <v>7</v>
      </c>
      <c r="D61" s="6" t="s">
        <v>980</v>
      </c>
      <c r="E61" s="7" t="s">
        <v>990</v>
      </c>
      <c r="F61" s="8" t="s">
        <v>814</v>
      </c>
      <c r="G61" s="8" t="s">
        <v>26</v>
      </c>
      <c r="H61" s="8" t="s">
        <v>991</v>
      </c>
      <c r="I61" s="8" t="s">
        <v>40</v>
      </c>
      <c r="J61" s="8" t="s">
        <v>29</v>
      </c>
      <c r="K61" s="8" t="s">
        <v>984</v>
      </c>
      <c r="L61" s="8" t="s">
        <v>174</v>
      </c>
      <c r="M61" s="8" t="s">
        <v>31</v>
      </c>
      <c r="N61" s="8"/>
      <c r="O61" s="8" t="s">
        <v>32</v>
      </c>
      <c r="P61" s="8" t="str">
        <f aca="false">D61&amp;C61</f>
        <v>QH037</v>
      </c>
      <c r="Q61" s="8"/>
      <c r="R61" s="8"/>
      <c r="S61" s="8"/>
    </row>
    <row r="62" customFormat="false" ht="42" hidden="false" customHeight="true" outlineLevel="0" collapsed="false">
      <c r="A62" s="6" t="n">
        <v>51</v>
      </c>
      <c r="B62" s="6" t="s">
        <v>992</v>
      </c>
      <c r="C62" s="6" t="n">
        <v>12</v>
      </c>
      <c r="D62" s="6" t="s">
        <v>980</v>
      </c>
      <c r="E62" s="7" t="s">
        <v>993</v>
      </c>
      <c r="F62" s="8" t="s">
        <v>398</v>
      </c>
      <c r="G62" s="8" t="s">
        <v>26</v>
      </c>
      <c r="H62" s="8" t="s">
        <v>994</v>
      </c>
      <c r="I62" s="8" t="s">
        <v>46</v>
      </c>
      <c r="J62" s="8" t="s">
        <v>198</v>
      </c>
      <c r="K62" s="8" t="s">
        <v>984</v>
      </c>
      <c r="L62" s="8" t="s">
        <v>31</v>
      </c>
      <c r="M62" s="8" t="s">
        <v>58</v>
      </c>
      <c r="N62" s="8"/>
      <c r="O62" s="8" t="s">
        <v>32</v>
      </c>
      <c r="P62" s="8" t="str">
        <f aca="false">D62&amp;C62</f>
        <v>QH0312</v>
      </c>
      <c r="Q62" s="8"/>
      <c r="R62" s="8"/>
      <c r="S62" s="8"/>
    </row>
    <row r="63" customFormat="false" ht="42" hidden="false" customHeight="true" outlineLevel="0" collapsed="false">
      <c r="A63" s="6" t="n">
        <v>52</v>
      </c>
      <c r="B63" s="6" t="s">
        <v>995</v>
      </c>
      <c r="C63" s="6" t="n">
        <v>3</v>
      </c>
      <c r="D63" s="6" t="s">
        <v>980</v>
      </c>
      <c r="E63" s="7" t="s">
        <v>996</v>
      </c>
      <c r="F63" s="8" t="s">
        <v>296</v>
      </c>
      <c r="G63" s="8" t="s">
        <v>26</v>
      </c>
      <c r="H63" s="8" t="s">
        <v>997</v>
      </c>
      <c r="I63" s="8" t="s">
        <v>40</v>
      </c>
      <c r="J63" s="8" t="s">
        <v>29</v>
      </c>
      <c r="K63" s="8" t="s">
        <v>984</v>
      </c>
      <c r="L63" s="8" t="s">
        <v>31</v>
      </c>
      <c r="M63" s="8" t="s">
        <v>31</v>
      </c>
      <c r="N63" s="8"/>
      <c r="O63" s="8" t="s">
        <v>32</v>
      </c>
      <c r="P63" s="8" t="str">
        <f aca="false">D63&amp;C63</f>
        <v>QH033</v>
      </c>
      <c r="Q63" s="8"/>
      <c r="R63" s="8"/>
      <c r="S63" s="8"/>
    </row>
    <row r="64" customFormat="false" ht="42" hidden="false" customHeight="true" outlineLevel="0" collapsed="false">
      <c r="A64" s="6" t="n">
        <v>53</v>
      </c>
      <c r="B64" s="6" t="s">
        <v>998</v>
      </c>
      <c r="C64" s="6" t="n">
        <v>4</v>
      </c>
      <c r="D64" s="6" t="s">
        <v>980</v>
      </c>
      <c r="E64" s="7" t="s">
        <v>999</v>
      </c>
      <c r="F64" s="8" t="s">
        <v>308</v>
      </c>
      <c r="G64" s="8" t="s">
        <v>26</v>
      </c>
      <c r="H64" s="8" t="s">
        <v>1000</v>
      </c>
      <c r="I64" s="8" t="s">
        <v>28</v>
      </c>
      <c r="J64" s="8" t="s">
        <v>29</v>
      </c>
      <c r="K64" s="8" t="s">
        <v>984</v>
      </c>
      <c r="L64" s="8" t="s">
        <v>31</v>
      </c>
      <c r="M64" s="8" t="s">
        <v>31</v>
      </c>
      <c r="N64" s="8"/>
      <c r="O64" s="8" t="s">
        <v>32</v>
      </c>
      <c r="P64" s="8" t="str">
        <f aca="false">D64&amp;C64</f>
        <v>QH034</v>
      </c>
      <c r="Q64" s="8"/>
      <c r="R64" s="8"/>
      <c r="S64" s="8"/>
    </row>
    <row r="65" customFormat="false" ht="42" hidden="false" customHeight="true" outlineLevel="0" collapsed="false">
      <c r="A65" s="6" t="n">
        <v>54</v>
      </c>
      <c r="B65" s="6" t="s">
        <v>1001</v>
      </c>
      <c r="C65" s="6" t="n">
        <v>16</v>
      </c>
      <c r="D65" s="6" t="s">
        <v>980</v>
      </c>
      <c r="E65" s="7" t="s">
        <v>1002</v>
      </c>
      <c r="F65" s="8" t="s">
        <v>760</v>
      </c>
      <c r="G65" s="8" t="s">
        <v>26</v>
      </c>
      <c r="H65" s="8" t="s">
        <v>1003</v>
      </c>
      <c r="I65" s="8" t="s">
        <v>135</v>
      </c>
      <c r="J65" s="8" t="s">
        <v>29</v>
      </c>
      <c r="K65" s="8" t="s">
        <v>984</v>
      </c>
      <c r="L65" s="8" t="s">
        <v>174</v>
      </c>
      <c r="M65" s="8" t="s">
        <v>1004</v>
      </c>
      <c r="N65" s="8"/>
      <c r="O65" s="8" t="s">
        <v>32</v>
      </c>
      <c r="P65" s="8" t="str">
        <f aca="false">D65&amp;C65</f>
        <v>QH0316</v>
      </c>
      <c r="Q65" s="8"/>
      <c r="R65" s="8"/>
      <c r="S65" s="8"/>
    </row>
    <row r="66" customFormat="false" ht="42" hidden="false" customHeight="true" outlineLevel="0" collapsed="false">
      <c r="A66" s="6" t="n">
        <v>55</v>
      </c>
      <c r="B66" s="6" t="s">
        <v>1005</v>
      </c>
      <c r="C66" s="6" t="n">
        <v>15</v>
      </c>
      <c r="D66" s="6" t="s">
        <v>980</v>
      </c>
      <c r="E66" s="7" t="s">
        <v>1006</v>
      </c>
      <c r="F66" s="8" t="s">
        <v>1007</v>
      </c>
      <c r="G66" s="8" t="s">
        <v>26</v>
      </c>
      <c r="H66" s="8" t="s">
        <v>1008</v>
      </c>
      <c r="I66" s="8" t="s">
        <v>40</v>
      </c>
      <c r="J66" s="8" t="s">
        <v>29</v>
      </c>
      <c r="K66" s="8" t="s">
        <v>984</v>
      </c>
      <c r="L66" s="8" t="s">
        <v>174</v>
      </c>
      <c r="M66" s="8" t="s">
        <v>31</v>
      </c>
      <c r="N66" s="8"/>
      <c r="O66" s="8" t="s">
        <v>32</v>
      </c>
      <c r="P66" s="8" t="str">
        <f aca="false">D66&amp;C66</f>
        <v>QH0315</v>
      </c>
      <c r="Q66" s="8"/>
      <c r="R66" s="8"/>
      <c r="S66" s="8"/>
    </row>
    <row r="67" customFormat="false" ht="42" hidden="false" customHeight="true" outlineLevel="0" collapsed="false">
      <c r="A67" s="6" t="n">
        <v>56</v>
      </c>
      <c r="B67" s="6" t="s">
        <v>1009</v>
      </c>
      <c r="C67" s="6" t="n">
        <v>9</v>
      </c>
      <c r="D67" s="6" t="s">
        <v>980</v>
      </c>
      <c r="E67" s="7" t="s">
        <v>1010</v>
      </c>
      <c r="F67" s="8" t="s">
        <v>1011</v>
      </c>
      <c r="G67" s="8" t="s">
        <v>26</v>
      </c>
      <c r="H67" s="8" t="s">
        <v>224</v>
      </c>
      <c r="I67" s="8" t="s">
        <v>40</v>
      </c>
      <c r="J67" s="8" t="s">
        <v>29</v>
      </c>
      <c r="K67" s="8" t="s">
        <v>984</v>
      </c>
      <c r="L67" s="8" t="s">
        <v>174</v>
      </c>
      <c r="M67" s="8" t="s">
        <v>31</v>
      </c>
      <c r="N67" s="8"/>
      <c r="O67" s="8" t="s">
        <v>32</v>
      </c>
      <c r="P67" s="8" t="str">
        <f aca="false">D67&amp;C67</f>
        <v>QH039</v>
      </c>
      <c r="Q67" s="8"/>
      <c r="R67" s="8"/>
      <c r="S67" s="8"/>
    </row>
    <row r="68" customFormat="false" ht="42" hidden="false" customHeight="true" outlineLevel="0" collapsed="false">
      <c r="A68" s="6" t="n">
        <v>57</v>
      </c>
      <c r="B68" s="6" t="s">
        <v>1012</v>
      </c>
      <c r="C68" s="6" t="n">
        <v>10</v>
      </c>
      <c r="D68" s="6" t="s">
        <v>980</v>
      </c>
      <c r="E68" s="7" t="s">
        <v>1013</v>
      </c>
      <c r="F68" s="8" t="s">
        <v>26</v>
      </c>
      <c r="G68" s="8" t="s">
        <v>26</v>
      </c>
      <c r="H68" s="8" t="s">
        <v>1014</v>
      </c>
      <c r="I68" s="8" t="s">
        <v>96</v>
      </c>
      <c r="J68" s="8" t="s">
        <v>29</v>
      </c>
      <c r="K68" s="8" t="s">
        <v>984</v>
      </c>
      <c r="L68" s="8" t="s">
        <v>174</v>
      </c>
      <c r="M68" s="8" t="s">
        <v>240</v>
      </c>
      <c r="N68" s="8"/>
      <c r="O68" s="8" t="s">
        <v>32</v>
      </c>
      <c r="P68" s="8" t="str">
        <f aca="false">D68&amp;C68</f>
        <v>QH0310</v>
      </c>
      <c r="Q68" s="8"/>
      <c r="R68" s="8"/>
      <c r="S68" s="8"/>
    </row>
    <row r="69" customFormat="false" ht="42" hidden="false" customHeight="true" outlineLevel="0" collapsed="false">
      <c r="A69" s="6" t="n">
        <v>58</v>
      </c>
      <c r="B69" s="6" t="s">
        <v>1015</v>
      </c>
      <c r="C69" s="6" t="n">
        <v>19</v>
      </c>
      <c r="D69" s="6" t="s">
        <v>980</v>
      </c>
      <c r="E69" s="7" t="s">
        <v>1016</v>
      </c>
      <c r="F69" s="8" t="s">
        <v>964</v>
      </c>
      <c r="G69" s="8" t="s">
        <v>26</v>
      </c>
      <c r="H69" s="8" t="s">
        <v>1017</v>
      </c>
      <c r="I69" s="8" t="s">
        <v>96</v>
      </c>
      <c r="J69" s="8" t="s">
        <v>29</v>
      </c>
      <c r="K69" s="8" t="s">
        <v>984</v>
      </c>
      <c r="L69" s="8" t="s">
        <v>31</v>
      </c>
      <c r="M69" s="8" t="s">
        <v>240</v>
      </c>
      <c r="N69" s="8"/>
      <c r="O69" s="8" t="s">
        <v>32</v>
      </c>
      <c r="P69" s="8" t="str">
        <f aca="false">D69&amp;C69</f>
        <v>QH0319</v>
      </c>
      <c r="Q69" s="8"/>
      <c r="R69" s="8"/>
      <c r="S69" s="8"/>
    </row>
    <row r="70" customFormat="false" ht="42" hidden="false" customHeight="true" outlineLevel="0" collapsed="false">
      <c r="A70" s="6" t="n">
        <v>59</v>
      </c>
      <c r="B70" s="6" t="s">
        <v>1018</v>
      </c>
      <c r="C70" s="6" t="n">
        <v>5</v>
      </c>
      <c r="D70" s="6" t="s">
        <v>980</v>
      </c>
      <c r="E70" s="7" t="s">
        <v>1019</v>
      </c>
      <c r="F70" s="8" t="s">
        <v>458</v>
      </c>
      <c r="G70" s="8" t="s">
        <v>26</v>
      </c>
      <c r="H70" s="8" t="s">
        <v>1020</v>
      </c>
      <c r="I70" s="8" t="s">
        <v>86</v>
      </c>
      <c r="J70" s="8" t="s">
        <v>29</v>
      </c>
      <c r="K70" s="8" t="s">
        <v>984</v>
      </c>
      <c r="L70" s="8" t="s">
        <v>31</v>
      </c>
      <c r="M70" s="8" t="s">
        <v>31</v>
      </c>
      <c r="N70" s="8"/>
      <c r="O70" s="8" t="s">
        <v>32</v>
      </c>
      <c r="P70" s="8" t="str">
        <f aca="false">D70&amp;C70</f>
        <v>QH035</v>
      </c>
      <c r="Q70" s="8"/>
      <c r="R70" s="8"/>
      <c r="S70" s="8"/>
    </row>
    <row r="71" customFormat="false" ht="42" hidden="false" customHeight="true" outlineLevel="0" collapsed="false">
      <c r="A71" s="6" t="n">
        <v>60</v>
      </c>
      <c r="B71" s="6" t="s">
        <v>1021</v>
      </c>
      <c r="C71" s="6" t="n">
        <v>1</v>
      </c>
      <c r="D71" s="6" t="s">
        <v>980</v>
      </c>
      <c r="E71" s="7" t="s">
        <v>1022</v>
      </c>
      <c r="F71" s="8" t="s">
        <v>1023</v>
      </c>
      <c r="G71" s="8" t="s">
        <v>26</v>
      </c>
      <c r="H71" s="8" t="s">
        <v>1024</v>
      </c>
      <c r="I71" s="8" t="s">
        <v>135</v>
      </c>
      <c r="J71" s="8" t="s">
        <v>29</v>
      </c>
      <c r="K71" s="8" t="s">
        <v>984</v>
      </c>
      <c r="L71" s="8" t="s">
        <v>174</v>
      </c>
      <c r="M71" s="8" t="s">
        <v>31</v>
      </c>
      <c r="N71" s="8" t="n">
        <v>20</v>
      </c>
      <c r="O71" s="8" t="s">
        <v>32</v>
      </c>
      <c r="P71" s="8" t="str">
        <f aca="false">D71&amp;C71</f>
        <v>QH031</v>
      </c>
      <c r="Q71" s="8"/>
      <c r="R71" s="8"/>
      <c r="S71" s="8"/>
    </row>
    <row r="72" customFormat="false" ht="42" hidden="false" customHeight="true" outlineLevel="0" collapsed="false">
      <c r="A72" s="6" t="n">
        <v>61</v>
      </c>
      <c r="B72" s="6" t="s">
        <v>1025</v>
      </c>
      <c r="C72" s="6" t="n">
        <v>6</v>
      </c>
      <c r="D72" s="6" t="s">
        <v>980</v>
      </c>
      <c r="E72" s="7" t="s">
        <v>1026</v>
      </c>
      <c r="F72" s="8" t="s">
        <v>182</v>
      </c>
      <c r="G72" s="8" t="s">
        <v>26</v>
      </c>
      <c r="H72" s="8" t="s">
        <v>1027</v>
      </c>
      <c r="I72" s="8" t="s">
        <v>289</v>
      </c>
      <c r="J72" s="8" t="s">
        <v>29</v>
      </c>
      <c r="K72" s="8" t="s">
        <v>984</v>
      </c>
      <c r="L72" s="8" t="s">
        <v>174</v>
      </c>
      <c r="M72" s="8" t="s">
        <v>240</v>
      </c>
      <c r="N72" s="8"/>
      <c r="O72" s="8" t="s">
        <v>32</v>
      </c>
      <c r="P72" s="8" t="str">
        <f aca="false">D72&amp;C72</f>
        <v>QH036</v>
      </c>
      <c r="Q72" s="8"/>
      <c r="R72" s="8"/>
      <c r="S72" s="8"/>
    </row>
    <row r="73" customFormat="false" ht="42" hidden="false" customHeight="true" outlineLevel="0" collapsed="false">
      <c r="A73" s="6" t="n">
        <v>62</v>
      </c>
      <c r="B73" s="6" t="s">
        <v>1028</v>
      </c>
      <c r="C73" s="6" t="n">
        <v>20</v>
      </c>
      <c r="D73" s="6" t="s">
        <v>980</v>
      </c>
      <c r="E73" s="7" t="s">
        <v>1029</v>
      </c>
      <c r="F73" s="8" t="s">
        <v>897</v>
      </c>
      <c r="G73" s="8" t="s">
        <v>26</v>
      </c>
      <c r="H73" s="8" t="s">
        <v>1030</v>
      </c>
      <c r="I73" s="8" t="s">
        <v>81</v>
      </c>
      <c r="J73" s="8" t="s">
        <v>29</v>
      </c>
      <c r="K73" s="8" t="s">
        <v>984</v>
      </c>
      <c r="L73" s="8" t="s">
        <v>174</v>
      </c>
      <c r="M73" s="8" t="s">
        <v>31</v>
      </c>
      <c r="N73" s="8"/>
      <c r="O73" s="8" t="s">
        <v>32</v>
      </c>
      <c r="P73" s="8" t="str">
        <f aca="false">D73&amp;C73</f>
        <v>QH0320</v>
      </c>
      <c r="Q73" s="8"/>
      <c r="R73" s="8"/>
      <c r="S73" s="8"/>
    </row>
    <row r="74" customFormat="false" ht="42" hidden="false" customHeight="true" outlineLevel="0" collapsed="false">
      <c r="A74" s="6" t="n">
        <v>63</v>
      </c>
      <c r="B74" s="6" t="s">
        <v>1031</v>
      </c>
      <c r="C74" s="6" t="n">
        <v>18</v>
      </c>
      <c r="D74" s="6" t="s">
        <v>980</v>
      </c>
      <c r="E74" s="7" t="s">
        <v>1032</v>
      </c>
      <c r="F74" s="8" t="s">
        <v>327</v>
      </c>
      <c r="G74" s="8" t="s">
        <v>26</v>
      </c>
      <c r="H74" s="8" t="s">
        <v>1033</v>
      </c>
      <c r="I74" s="8" t="s">
        <v>40</v>
      </c>
      <c r="J74" s="8" t="s">
        <v>29</v>
      </c>
      <c r="K74" s="8" t="s">
        <v>984</v>
      </c>
      <c r="L74" s="8" t="s">
        <v>174</v>
      </c>
      <c r="M74" s="8" t="s">
        <v>31</v>
      </c>
      <c r="N74" s="8"/>
      <c r="O74" s="8" t="s">
        <v>32</v>
      </c>
      <c r="P74" s="8" t="str">
        <f aca="false">D74&amp;C74</f>
        <v>QH0318</v>
      </c>
      <c r="Q74" s="8"/>
      <c r="R74" s="8"/>
      <c r="S74" s="8"/>
    </row>
    <row r="75" customFormat="false" ht="42" hidden="false" customHeight="true" outlineLevel="0" collapsed="false">
      <c r="A75" s="6" t="n">
        <v>64</v>
      </c>
      <c r="B75" s="6" t="s">
        <v>1034</v>
      </c>
      <c r="C75" s="6" t="n">
        <v>2</v>
      </c>
      <c r="D75" s="6" t="s">
        <v>980</v>
      </c>
      <c r="E75" s="7" t="s">
        <v>1035</v>
      </c>
      <c r="F75" s="8" t="s">
        <v>786</v>
      </c>
      <c r="G75" s="8" t="s">
        <v>26</v>
      </c>
      <c r="H75" s="8" t="s">
        <v>1036</v>
      </c>
      <c r="I75" s="8" t="s">
        <v>135</v>
      </c>
      <c r="J75" s="8" t="s">
        <v>29</v>
      </c>
      <c r="K75" s="8" t="s">
        <v>984</v>
      </c>
      <c r="L75" s="8" t="s">
        <v>31</v>
      </c>
      <c r="M75" s="8" t="s">
        <v>31</v>
      </c>
      <c r="N75" s="8" t="n">
        <v>20</v>
      </c>
      <c r="O75" s="8" t="s">
        <v>32</v>
      </c>
      <c r="P75" s="8" t="str">
        <f aca="false">D75&amp;C75</f>
        <v>QH032</v>
      </c>
      <c r="Q75" s="8"/>
      <c r="R75" s="8"/>
      <c r="S75" s="8"/>
    </row>
    <row r="76" customFormat="false" ht="42" hidden="false" customHeight="true" outlineLevel="0" collapsed="false">
      <c r="A76" s="6" t="n">
        <v>65</v>
      </c>
      <c r="B76" s="6" t="s">
        <v>1037</v>
      </c>
      <c r="C76" s="6" t="n">
        <v>11</v>
      </c>
      <c r="D76" s="6" t="s">
        <v>980</v>
      </c>
      <c r="E76" s="7" t="s">
        <v>1038</v>
      </c>
      <c r="F76" s="8" t="s">
        <v>443</v>
      </c>
      <c r="G76" s="8" t="s">
        <v>26</v>
      </c>
      <c r="H76" s="8" t="s">
        <v>1039</v>
      </c>
      <c r="I76" s="8" t="s">
        <v>40</v>
      </c>
      <c r="J76" s="8" t="s">
        <v>29</v>
      </c>
      <c r="K76" s="8" t="s">
        <v>984</v>
      </c>
      <c r="L76" s="8" t="s">
        <v>174</v>
      </c>
      <c r="M76" s="8" t="s">
        <v>31</v>
      </c>
      <c r="N76" s="8"/>
      <c r="O76" s="8" t="s">
        <v>32</v>
      </c>
      <c r="P76" s="8" t="str">
        <f aca="false">D76&amp;C76</f>
        <v>QH0311</v>
      </c>
      <c r="Q76" s="8"/>
      <c r="R76" s="8"/>
      <c r="S76" s="8"/>
    </row>
    <row r="77" customFormat="false" ht="42" hidden="false" customHeight="true" outlineLevel="0" collapsed="false">
      <c r="A77" s="6" t="n">
        <v>66</v>
      </c>
      <c r="B77" s="6" t="s">
        <v>1040</v>
      </c>
      <c r="C77" s="6" t="n">
        <v>17</v>
      </c>
      <c r="D77" s="6" t="s">
        <v>980</v>
      </c>
      <c r="E77" s="7" t="s">
        <v>1041</v>
      </c>
      <c r="F77" s="8" t="s">
        <v>1042</v>
      </c>
      <c r="G77" s="8" t="s">
        <v>26</v>
      </c>
      <c r="H77" s="8" t="s">
        <v>1043</v>
      </c>
      <c r="I77" s="8" t="s">
        <v>899</v>
      </c>
      <c r="J77" s="8" t="s">
        <v>29</v>
      </c>
      <c r="K77" s="8" t="s">
        <v>984</v>
      </c>
      <c r="L77" s="8" t="s">
        <v>31</v>
      </c>
      <c r="M77" s="8" t="s">
        <v>240</v>
      </c>
      <c r="N77" s="8"/>
      <c r="O77" s="8" t="s">
        <v>32</v>
      </c>
      <c r="P77" s="8" t="str">
        <f aca="false">D77&amp;C77</f>
        <v>QH0317</v>
      </c>
      <c r="Q77" s="8"/>
      <c r="R77" s="8"/>
      <c r="S77" s="8"/>
    </row>
    <row r="78" customFormat="false" ht="42" hidden="false" customHeight="true" outlineLevel="0" collapsed="false">
      <c r="A78" s="6" t="n">
        <v>67</v>
      </c>
      <c r="B78" s="6" t="s">
        <v>1044</v>
      </c>
      <c r="C78" s="6" t="n">
        <v>13</v>
      </c>
      <c r="D78" s="6" t="s">
        <v>980</v>
      </c>
      <c r="E78" s="7" t="s">
        <v>1045</v>
      </c>
      <c r="F78" s="8" t="s">
        <v>190</v>
      </c>
      <c r="G78" s="8" t="s">
        <v>26</v>
      </c>
      <c r="H78" s="8" t="s">
        <v>1046</v>
      </c>
      <c r="I78" s="8" t="s">
        <v>40</v>
      </c>
      <c r="J78" s="8" t="s">
        <v>29</v>
      </c>
      <c r="K78" s="8" t="s">
        <v>984</v>
      </c>
      <c r="L78" s="8" t="s">
        <v>174</v>
      </c>
      <c r="M78" s="8" t="s">
        <v>31</v>
      </c>
      <c r="N78" s="8"/>
      <c r="O78" s="8" t="s">
        <v>32</v>
      </c>
      <c r="P78" s="8" t="str">
        <f aca="false">D78&amp;C78</f>
        <v>QH0313</v>
      </c>
      <c r="Q78" s="8"/>
      <c r="R78" s="8"/>
      <c r="S78" s="8"/>
    </row>
    <row r="79" customFormat="false" ht="24" hidden="false" customHeight="true" outlineLevel="0" collapsed="false">
      <c r="A79" s="5" t="s">
        <v>1047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42" hidden="false" customHeight="true" outlineLevel="0" collapsed="false">
      <c r="A80" s="6" t="n">
        <v>68</v>
      </c>
      <c r="B80" s="6" t="s">
        <v>1048</v>
      </c>
      <c r="C80" s="6" t="n">
        <v>17</v>
      </c>
      <c r="D80" s="6" t="s">
        <v>1049</v>
      </c>
      <c r="E80" s="7" t="s">
        <v>1050</v>
      </c>
      <c r="F80" s="8" t="s">
        <v>1051</v>
      </c>
      <c r="G80" s="8" t="s">
        <v>26</v>
      </c>
      <c r="H80" s="8" t="s">
        <v>1052</v>
      </c>
      <c r="I80" s="8" t="s">
        <v>40</v>
      </c>
      <c r="J80" s="8" t="s">
        <v>29</v>
      </c>
      <c r="K80" s="8" t="s">
        <v>275</v>
      </c>
      <c r="L80" s="8" t="s">
        <v>174</v>
      </c>
      <c r="M80" s="8" t="s">
        <v>31</v>
      </c>
      <c r="N80" s="8"/>
      <c r="O80" s="8" t="s">
        <v>32</v>
      </c>
      <c r="P80" s="8" t="str">
        <f aca="false">D80&amp;C80</f>
        <v>QH0417</v>
      </c>
      <c r="Q80" s="8"/>
      <c r="R80" s="8"/>
      <c r="S80" s="8"/>
    </row>
    <row r="81" customFormat="false" ht="42" hidden="false" customHeight="true" outlineLevel="0" collapsed="false">
      <c r="A81" s="6" t="n">
        <v>69</v>
      </c>
      <c r="B81" s="6" t="s">
        <v>1053</v>
      </c>
      <c r="C81" s="6" t="n">
        <v>11</v>
      </c>
      <c r="D81" s="6" t="s">
        <v>1049</v>
      </c>
      <c r="E81" s="7" t="s">
        <v>1054</v>
      </c>
      <c r="F81" s="8" t="s">
        <v>1055</v>
      </c>
      <c r="G81" s="8" t="s">
        <v>26</v>
      </c>
      <c r="H81" s="8" t="s">
        <v>1056</v>
      </c>
      <c r="I81" s="8" t="s">
        <v>289</v>
      </c>
      <c r="J81" s="8" t="s">
        <v>29</v>
      </c>
      <c r="K81" s="8" t="s">
        <v>275</v>
      </c>
      <c r="L81" s="8" t="s">
        <v>31</v>
      </c>
      <c r="M81" s="8" t="s">
        <v>31</v>
      </c>
      <c r="N81" s="8"/>
      <c r="O81" s="8" t="s">
        <v>32</v>
      </c>
      <c r="P81" s="8" t="str">
        <f aca="false">D81&amp;C81</f>
        <v>QH0411</v>
      </c>
      <c r="Q81" s="8"/>
      <c r="R81" s="8"/>
      <c r="S81" s="8"/>
    </row>
    <row r="82" customFormat="false" ht="42" hidden="false" customHeight="true" outlineLevel="0" collapsed="false">
      <c r="A82" s="6" t="n">
        <v>70</v>
      </c>
      <c r="B82" s="6" t="s">
        <v>1057</v>
      </c>
      <c r="C82" s="6" t="n">
        <v>2</v>
      </c>
      <c r="D82" s="6" t="s">
        <v>1049</v>
      </c>
      <c r="E82" s="7" t="s">
        <v>1058</v>
      </c>
      <c r="F82" s="8" t="s">
        <v>278</v>
      </c>
      <c r="G82" s="8" t="s">
        <v>26</v>
      </c>
      <c r="H82" s="8" t="s">
        <v>1059</v>
      </c>
      <c r="I82" s="8" t="s">
        <v>86</v>
      </c>
      <c r="J82" s="8" t="s">
        <v>29</v>
      </c>
      <c r="K82" s="8" t="s">
        <v>275</v>
      </c>
      <c r="L82" s="8" t="s">
        <v>174</v>
      </c>
      <c r="M82" s="8" t="s">
        <v>31</v>
      </c>
      <c r="N82" s="8"/>
      <c r="O82" s="8" t="s">
        <v>32</v>
      </c>
      <c r="P82" s="8" t="str">
        <f aca="false">D82&amp;C82</f>
        <v>QH042</v>
      </c>
      <c r="Q82" s="8"/>
      <c r="R82" s="8"/>
      <c r="S82" s="8"/>
    </row>
    <row r="83" customFormat="false" ht="42" hidden="false" customHeight="true" outlineLevel="0" collapsed="false">
      <c r="A83" s="6" t="n">
        <v>71</v>
      </c>
      <c r="B83" s="6" t="s">
        <v>1060</v>
      </c>
      <c r="C83" s="6" t="n">
        <v>1</v>
      </c>
      <c r="D83" s="6" t="s">
        <v>1049</v>
      </c>
      <c r="E83" s="7" t="s">
        <v>1061</v>
      </c>
      <c r="F83" s="8" t="s">
        <v>232</v>
      </c>
      <c r="G83" s="8" t="s">
        <v>26</v>
      </c>
      <c r="H83" s="8" t="s">
        <v>1062</v>
      </c>
      <c r="I83" s="8" t="s">
        <v>40</v>
      </c>
      <c r="J83" s="8" t="s">
        <v>29</v>
      </c>
      <c r="K83" s="8" t="s">
        <v>275</v>
      </c>
      <c r="L83" s="8" t="s">
        <v>31</v>
      </c>
      <c r="M83" s="8" t="s">
        <v>31</v>
      </c>
      <c r="N83" s="8"/>
      <c r="O83" s="8" t="s">
        <v>32</v>
      </c>
      <c r="P83" s="8" t="str">
        <f aca="false">D83&amp;C83</f>
        <v>QH041</v>
      </c>
      <c r="Q83" s="8"/>
      <c r="R83" s="8"/>
      <c r="S83" s="8"/>
    </row>
    <row r="84" customFormat="false" ht="42" hidden="false" customHeight="true" outlineLevel="0" collapsed="false">
      <c r="A84" s="6" t="n">
        <v>72</v>
      </c>
      <c r="B84" s="6" t="s">
        <v>1063</v>
      </c>
      <c r="C84" s="6" t="n">
        <v>16</v>
      </c>
      <c r="D84" s="6" t="s">
        <v>1049</v>
      </c>
      <c r="E84" s="7" t="s">
        <v>1064</v>
      </c>
      <c r="F84" s="8" t="s">
        <v>232</v>
      </c>
      <c r="G84" s="8" t="s">
        <v>26</v>
      </c>
      <c r="H84" s="8" t="s">
        <v>1065</v>
      </c>
      <c r="I84" s="8" t="s">
        <v>40</v>
      </c>
      <c r="J84" s="8" t="s">
        <v>29</v>
      </c>
      <c r="K84" s="8" t="s">
        <v>275</v>
      </c>
      <c r="L84" s="8" t="s">
        <v>31</v>
      </c>
      <c r="M84" s="8" t="s">
        <v>31</v>
      </c>
      <c r="N84" s="8"/>
      <c r="O84" s="8" t="s">
        <v>32</v>
      </c>
      <c r="P84" s="8" t="str">
        <f aca="false">D84&amp;C84</f>
        <v>QH0416</v>
      </c>
      <c r="Q84" s="8"/>
      <c r="R84" s="8"/>
      <c r="S84" s="8"/>
    </row>
    <row r="85" customFormat="false" ht="42" hidden="false" customHeight="true" outlineLevel="0" collapsed="false">
      <c r="A85" s="6" t="n">
        <v>73</v>
      </c>
      <c r="B85" s="6" t="s">
        <v>1066</v>
      </c>
      <c r="C85" s="6" t="n">
        <v>13</v>
      </c>
      <c r="D85" s="6" t="s">
        <v>1049</v>
      </c>
      <c r="E85" s="7" t="s">
        <v>1067</v>
      </c>
      <c r="F85" s="8" t="s">
        <v>296</v>
      </c>
      <c r="G85" s="8" t="s">
        <v>26</v>
      </c>
      <c r="H85" s="8" t="s">
        <v>1068</v>
      </c>
      <c r="I85" s="8" t="s">
        <v>40</v>
      </c>
      <c r="J85" s="8" t="s">
        <v>29</v>
      </c>
      <c r="K85" s="8" t="s">
        <v>275</v>
      </c>
      <c r="L85" s="8" t="s">
        <v>174</v>
      </c>
      <c r="M85" s="8" t="s">
        <v>31</v>
      </c>
      <c r="N85" s="8"/>
      <c r="O85" s="8" t="s">
        <v>32</v>
      </c>
      <c r="P85" s="8" t="str">
        <f aca="false">D85&amp;C85</f>
        <v>QH0413</v>
      </c>
      <c r="Q85" s="8"/>
      <c r="R85" s="8"/>
      <c r="S85" s="8"/>
    </row>
    <row r="86" customFormat="false" ht="42" hidden="false" customHeight="true" outlineLevel="0" collapsed="false">
      <c r="A86" s="6" t="n">
        <v>74</v>
      </c>
      <c r="B86" s="6" t="s">
        <v>1069</v>
      </c>
      <c r="C86" s="6" t="n">
        <v>15</v>
      </c>
      <c r="D86" s="6" t="s">
        <v>1049</v>
      </c>
      <c r="E86" s="7" t="s">
        <v>1070</v>
      </c>
      <c r="F86" s="8" t="s">
        <v>756</v>
      </c>
      <c r="G86" s="8" t="s">
        <v>26</v>
      </c>
      <c r="H86" s="8" t="s">
        <v>1071</v>
      </c>
      <c r="I86" s="8" t="s">
        <v>86</v>
      </c>
      <c r="J86" s="8" t="s">
        <v>29</v>
      </c>
      <c r="K86" s="8" t="s">
        <v>275</v>
      </c>
      <c r="L86" s="8" t="s">
        <v>174</v>
      </c>
      <c r="M86" s="8" t="s">
        <v>31</v>
      </c>
      <c r="N86" s="8"/>
      <c r="O86" s="8" t="s">
        <v>32</v>
      </c>
      <c r="P86" s="8" t="str">
        <f aca="false">D86&amp;C86</f>
        <v>QH0415</v>
      </c>
      <c r="Q86" s="8"/>
      <c r="R86" s="8"/>
      <c r="S86" s="8"/>
    </row>
    <row r="87" customFormat="false" ht="42" hidden="false" customHeight="true" outlineLevel="0" collapsed="false">
      <c r="A87" s="6" t="n">
        <v>75</v>
      </c>
      <c r="B87" s="6" t="s">
        <v>1072</v>
      </c>
      <c r="C87" s="6" t="n">
        <v>4</v>
      </c>
      <c r="D87" s="6" t="s">
        <v>1049</v>
      </c>
      <c r="E87" s="7" t="s">
        <v>1073</v>
      </c>
      <c r="F87" s="8" t="s">
        <v>1074</v>
      </c>
      <c r="G87" s="8" t="s">
        <v>26</v>
      </c>
      <c r="H87" s="8" t="s">
        <v>1075</v>
      </c>
      <c r="I87" s="8" t="s">
        <v>1076</v>
      </c>
      <c r="J87" s="8" t="s">
        <v>29</v>
      </c>
      <c r="K87" s="8" t="s">
        <v>173</v>
      </c>
      <c r="L87" s="8" t="s">
        <v>31</v>
      </c>
      <c r="M87" s="8" t="s">
        <v>31</v>
      </c>
      <c r="N87" s="8"/>
      <c r="O87" s="8" t="s">
        <v>32</v>
      </c>
      <c r="P87" s="8" t="str">
        <f aca="false">D87&amp;C87</f>
        <v>QH044</v>
      </c>
      <c r="Q87" s="8"/>
      <c r="R87" s="8"/>
      <c r="S87" s="8"/>
    </row>
    <row r="88" customFormat="false" ht="42" hidden="false" customHeight="true" outlineLevel="0" collapsed="false">
      <c r="A88" s="6" t="n">
        <v>76</v>
      </c>
      <c r="B88" s="6" t="s">
        <v>1077</v>
      </c>
      <c r="C88" s="6" t="n">
        <v>9</v>
      </c>
      <c r="D88" s="6" t="s">
        <v>1049</v>
      </c>
      <c r="E88" s="7" t="s">
        <v>1078</v>
      </c>
      <c r="F88" s="8" t="s">
        <v>1079</v>
      </c>
      <c r="G88" s="8" t="s">
        <v>26</v>
      </c>
      <c r="H88" s="8" t="s">
        <v>1080</v>
      </c>
      <c r="I88" s="8" t="s">
        <v>40</v>
      </c>
      <c r="J88" s="8" t="s">
        <v>29</v>
      </c>
      <c r="K88" s="8" t="s">
        <v>275</v>
      </c>
      <c r="L88" s="8" t="s">
        <v>174</v>
      </c>
      <c r="M88" s="8" t="s">
        <v>31</v>
      </c>
      <c r="N88" s="8"/>
      <c r="O88" s="8" t="s">
        <v>32</v>
      </c>
      <c r="P88" s="8" t="str">
        <f aca="false">D88&amp;C88</f>
        <v>QH049</v>
      </c>
      <c r="Q88" s="8"/>
      <c r="R88" s="8"/>
      <c r="S88" s="8"/>
    </row>
    <row r="89" customFormat="false" ht="42" hidden="false" customHeight="true" outlineLevel="0" collapsed="false">
      <c r="A89" s="6" t="n">
        <v>77</v>
      </c>
      <c r="B89" s="6" t="s">
        <v>1081</v>
      </c>
      <c r="C89" s="6" t="n">
        <v>5</v>
      </c>
      <c r="D89" s="6" t="s">
        <v>1049</v>
      </c>
      <c r="E89" s="7" t="s">
        <v>1082</v>
      </c>
      <c r="F89" s="8" t="s">
        <v>1011</v>
      </c>
      <c r="G89" s="8" t="s">
        <v>26</v>
      </c>
      <c r="H89" s="8" t="s">
        <v>1083</v>
      </c>
      <c r="I89" s="8" t="s">
        <v>96</v>
      </c>
      <c r="J89" s="8" t="s">
        <v>29</v>
      </c>
      <c r="K89" s="8" t="s">
        <v>275</v>
      </c>
      <c r="L89" s="8" t="s">
        <v>174</v>
      </c>
      <c r="M89" s="8" t="s">
        <v>58</v>
      </c>
      <c r="N89" s="8" t="n">
        <v>20</v>
      </c>
      <c r="O89" s="8" t="s">
        <v>32</v>
      </c>
      <c r="P89" s="8" t="str">
        <f aca="false">D89&amp;C89</f>
        <v>QH045</v>
      </c>
      <c r="Q89" s="8"/>
      <c r="R89" s="8"/>
      <c r="S89" s="8"/>
    </row>
    <row r="90" customFormat="false" ht="42" hidden="false" customHeight="true" outlineLevel="0" collapsed="false">
      <c r="A90" s="6" t="n">
        <v>78</v>
      </c>
      <c r="B90" s="6" t="s">
        <v>1084</v>
      </c>
      <c r="C90" s="6" t="n">
        <v>7</v>
      </c>
      <c r="D90" s="6" t="s">
        <v>1049</v>
      </c>
      <c r="E90" s="7" t="s">
        <v>1085</v>
      </c>
      <c r="F90" s="8" t="s">
        <v>1086</v>
      </c>
      <c r="G90" s="8" t="s">
        <v>26</v>
      </c>
      <c r="H90" s="8" t="s">
        <v>1087</v>
      </c>
      <c r="I90" s="8" t="s">
        <v>40</v>
      </c>
      <c r="J90" s="8" t="s">
        <v>29</v>
      </c>
      <c r="K90" s="8" t="s">
        <v>275</v>
      </c>
      <c r="L90" s="8" t="s">
        <v>174</v>
      </c>
      <c r="M90" s="8" t="s">
        <v>31</v>
      </c>
      <c r="N90" s="8" t="n">
        <v>20</v>
      </c>
      <c r="O90" s="8" t="s">
        <v>32</v>
      </c>
      <c r="P90" s="8" t="str">
        <f aca="false">D90&amp;C90</f>
        <v>QH047</v>
      </c>
      <c r="Q90" s="8"/>
      <c r="R90" s="8"/>
      <c r="S90" s="8"/>
    </row>
    <row r="91" customFormat="false" ht="42" hidden="false" customHeight="true" outlineLevel="0" collapsed="false">
      <c r="A91" s="6" t="n">
        <v>79</v>
      </c>
      <c r="B91" s="6" t="s">
        <v>1088</v>
      </c>
      <c r="C91" s="6" t="n">
        <v>8</v>
      </c>
      <c r="D91" s="6" t="s">
        <v>1049</v>
      </c>
      <c r="E91" s="7" t="s">
        <v>1089</v>
      </c>
      <c r="F91" s="8" t="s">
        <v>1090</v>
      </c>
      <c r="G91" s="8" t="s">
        <v>26</v>
      </c>
      <c r="H91" s="8" t="s">
        <v>1091</v>
      </c>
      <c r="I91" s="8" t="s">
        <v>86</v>
      </c>
      <c r="J91" s="8" t="s">
        <v>29</v>
      </c>
      <c r="K91" s="8" t="s">
        <v>275</v>
      </c>
      <c r="L91" s="8" t="s">
        <v>174</v>
      </c>
      <c r="M91" s="8" t="s">
        <v>1092</v>
      </c>
      <c r="N91" s="8"/>
      <c r="O91" s="8" t="s">
        <v>32</v>
      </c>
      <c r="P91" s="8" t="str">
        <f aca="false">D91&amp;C91</f>
        <v>QH048</v>
      </c>
      <c r="Q91" s="8"/>
      <c r="R91" s="8"/>
      <c r="S91" s="8"/>
    </row>
    <row r="92" customFormat="false" ht="42" hidden="false" customHeight="true" outlineLevel="0" collapsed="false">
      <c r="A92" s="6" t="n">
        <v>80</v>
      </c>
      <c r="B92" s="6" t="s">
        <v>1093</v>
      </c>
      <c r="C92" s="6" t="n">
        <v>18</v>
      </c>
      <c r="D92" s="6" t="s">
        <v>1049</v>
      </c>
      <c r="E92" s="7" t="s">
        <v>1094</v>
      </c>
      <c r="F92" s="8" t="s">
        <v>313</v>
      </c>
      <c r="G92" s="8" t="s">
        <v>26</v>
      </c>
      <c r="H92" s="8" t="s">
        <v>1095</v>
      </c>
      <c r="I92" s="8" t="s">
        <v>40</v>
      </c>
      <c r="J92" s="8" t="s">
        <v>29</v>
      </c>
      <c r="K92" s="8" t="s">
        <v>275</v>
      </c>
      <c r="L92" s="8" t="s">
        <v>31</v>
      </c>
      <c r="M92" s="8" t="s">
        <v>31</v>
      </c>
      <c r="N92" s="8"/>
      <c r="O92" s="8" t="s">
        <v>32</v>
      </c>
      <c r="P92" s="8" t="str">
        <f aca="false">D92&amp;C92</f>
        <v>QH0418</v>
      </c>
      <c r="Q92" s="8"/>
      <c r="R92" s="8"/>
      <c r="S92" s="8"/>
    </row>
    <row r="93" customFormat="false" ht="42" hidden="false" customHeight="true" outlineLevel="0" collapsed="false">
      <c r="A93" s="6" t="n">
        <v>81</v>
      </c>
      <c r="B93" s="6" t="s">
        <v>1096</v>
      </c>
      <c r="C93" s="6" t="n">
        <v>14</v>
      </c>
      <c r="D93" s="6" t="s">
        <v>1049</v>
      </c>
      <c r="E93" s="7" t="s">
        <v>1097</v>
      </c>
      <c r="F93" s="8" t="s">
        <v>1098</v>
      </c>
      <c r="G93" s="8" t="s">
        <v>26</v>
      </c>
      <c r="H93" s="8" t="s">
        <v>1099</v>
      </c>
      <c r="I93" s="8" t="s">
        <v>81</v>
      </c>
      <c r="J93" s="8" t="s">
        <v>29</v>
      </c>
      <c r="K93" s="8" t="s">
        <v>275</v>
      </c>
      <c r="L93" s="8" t="s">
        <v>174</v>
      </c>
      <c r="M93" s="8" t="s">
        <v>31</v>
      </c>
      <c r="N93" s="8"/>
      <c r="O93" s="8" t="s">
        <v>32</v>
      </c>
      <c r="P93" s="8" t="str">
        <f aca="false">D93&amp;C93</f>
        <v>QH0414</v>
      </c>
      <c r="Q93" s="8"/>
      <c r="R93" s="8"/>
      <c r="S93" s="8"/>
    </row>
    <row r="94" customFormat="false" ht="42" hidden="false" customHeight="true" outlineLevel="0" collapsed="false">
      <c r="A94" s="6" t="n">
        <v>82</v>
      </c>
      <c r="B94" s="6" t="s">
        <v>1100</v>
      </c>
      <c r="C94" s="6" t="n">
        <v>3</v>
      </c>
      <c r="D94" s="6" t="s">
        <v>1049</v>
      </c>
      <c r="E94" s="7" t="s">
        <v>1101</v>
      </c>
      <c r="F94" s="8" t="s">
        <v>335</v>
      </c>
      <c r="G94" s="8" t="s">
        <v>26</v>
      </c>
      <c r="H94" s="8" t="s">
        <v>1102</v>
      </c>
      <c r="I94" s="8" t="s">
        <v>135</v>
      </c>
      <c r="J94" s="8" t="s">
        <v>29</v>
      </c>
      <c r="K94" s="8" t="s">
        <v>275</v>
      </c>
      <c r="L94" s="8" t="s">
        <v>174</v>
      </c>
      <c r="M94" s="8" t="s">
        <v>31</v>
      </c>
      <c r="N94" s="8"/>
      <c r="O94" s="8" t="s">
        <v>32</v>
      </c>
      <c r="P94" s="8" t="str">
        <f aca="false">D94&amp;C94</f>
        <v>QH043</v>
      </c>
      <c r="Q94" s="8"/>
      <c r="R94" s="8"/>
      <c r="S94" s="8"/>
    </row>
    <row r="95" customFormat="false" ht="42" hidden="false" customHeight="true" outlineLevel="0" collapsed="false">
      <c r="A95" s="6" t="n">
        <v>83</v>
      </c>
      <c r="B95" s="6" t="s">
        <v>1103</v>
      </c>
      <c r="C95" s="6" t="n">
        <v>12</v>
      </c>
      <c r="D95" s="6" t="s">
        <v>1049</v>
      </c>
      <c r="E95" s="7" t="s">
        <v>1104</v>
      </c>
      <c r="F95" s="8" t="s">
        <v>443</v>
      </c>
      <c r="G95" s="8" t="s">
        <v>26</v>
      </c>
      <c r="H95" s="8" t="s">
        <v>653</v>
      </c>
      <c r="I95" s="8" t="s">
        <v>46</v>
      </c>
      <c r="J95" s="8" t="s">
        <v>29</v>
      </c>
      <c r="K95" s="8" t="s">
        <v>275</v>
      </c>
      <c r="L95" s="8" t="s">
        <v>174</v>
      </c>
      <c r="M95" s="8" t="s">
        <v>31</v>
      </c>
      <c r="N95" s="8"/>
      <c r="O95" s="8" t="s">
        <v>32</v>
      </c>
      <c r="P95" s="8" t="str">
        <f aca="false">D95&amp;C95</f>
        <v>QH0412</v>
      </c>
      <c r="Q95" s="8"/>
      <c r="R95" s="8"/>
      <c r="S95" s="8"/>
    </row>
    <row r="96" customFormat="false" ht="42" hidden="false" customHeight="true" outlineLevel="0" collapsed="false">
      <c r="A96" s="6" t="n">
        <v>84</v>
      </c>
      <c r="B96" s="6" t="s">
        <v>1105</v>
      </c>
      <c r="C96" s="6" t="n">
        <v>10</v>
      </c>
      <c r="D96" s="6" t="s">
        <v>1049</v>
      </c>
      <c r="E96" s="7" t="s">
        <v>1106</v>
      </c>
      <c r="F96" s="8" t="s">
        <v>1107</v>
      </c>
      <c r="G96" s="8" t="s">
        <v>26</v>
      </c>
      <c r="H96" s="8" t="s">
        <v>1108</v>
      </c>
      <c r="I96" s="8" t="s">
        <v>71</v>
      </c>
      <c r="J96" s="8" t="s">
        <v>29</v>
      </c>
      <c r="K96" s="8" t="s">
        <v>275</v>
      </c>
      <c r="L96" s="8" t="s">
        <v>174</v>
      </c>
      <c r="M96" s="8" t="s">
        <v>31</v>
      </c>
      <c r="N96" s="8"/>
      <c r="O96" s="8" t="s">
        <v>32</v>
      </c>
      <c r="P96" s="8" t="str">
        <f aca="false">D96&amp;C96</f>
        <v>QH0410</v>
      </c>
      <c r="Q96" s="8"/>
      <c r="R96" s="8"/>
      <c r="S96" s="8"/>
    </row>
    <row r="97" customFormat="false" ht="42" hidden="false" customHeight="true" outlineLevel="0" collapsed="false">
      <c r="A97" s="6" t="n">
        <v>85</v>
      </c>
      <c r="B97" s="6" t="s">
        <v>1109</v>
      </c>
      <c r="C97" s="6" t="n">
        <v>6</v>
      </c>
      <c r="D97" s="6" t="s">
        <v>1049</v>
      </c>
      <c r="E97" s="7" t="s">
        <v>1110</v>
      </c>
      <c r="F97" s="8" t="s">
        <v>640</v>
      </c>
      <c r="G97" s="8" t="s">
        <v>26</v>
      </c>
      <c r="H97" s="8" t="s">
        <v>1111</v>
      </c>
      <c r="I97" s="8" t="s">
        <v>135</v>
      </c>
      <c r="J97" s="8" t="s">
        <v>29</v>
      </c>
      <c r="K97" s="8" t="s">
        <v>275</v>
      </c>
      <c r="L97" s="8" t="s">
        <v>174</v>
      </c>
      <c r="M97" s="8" t="s">
        <v>31</v>
      </c>
      <c r="N97" s="8"/>
      <c r="O97" s="8" t="s">
        <v>32</v>
      </c>
      <c r="P97" s="8" t="str">
        <f aca="false">D97&amp;C97</f>
        <v>QH046</v>
      </c>
      <c r="Q97" s="8"/>
      <c r="R97" s="8"/>
      <c r="S97" s="8"/>
    </row>
    <row r="98" customFormat="false" ht="29.25" hidden="false" customHeight="true" outlineLevel="0" collapsed="false">
      <c r="A98" s="5" t="s">
        <v>1112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</row>
    <row r="99" customFormat="false" ht="45.75" hidden="false" customHeight="true" outlineLevel="0" collapsed="false">
      <c r="A99" s="6" t="n">
        <v>86</v>
      </c>
      <c r="B99" s="6" t="s">
        <v>1113</v>
      </c>
      <c r="C99" s="6" t="n">
        <v>2</v>
      </c>
      <c r="D99" s="6" t="s">
        <v>1114</v>
      </c>
      <c r="E99" s="7" t="s">
        <v>1115</v>
      </c>
      <c r="F99" s="8" t="s">
        <v>243</v>
      </c>
      <c r="G99" s="8" t="s">
        <v>38</v>
      </c>
      <c r="H99" s="8" t="s">
        <v>1116</v>
      </c>
      <c r="I99" s="8" t="s">
        <v>549</v>
      </c>
      <c r="J99" s="8" t="s">
        <v>29</v>
      </c>
      <c r="K99" s="8" t="s">
        <v>723</v>
      </c>
      <c r="L99" s="8" t="s">
        <v>174</v>
      </c>
      <c r="M99" s="8" t="s">
        <v>31</v>
      </c>
      <c r="N99" s="8"/>
      <c r="O99" s="8" t="s">
        <v>32</v>
      </c>
      <c r="P99" s="8" t="str">
        <f aca="false">D99&amp;C99</f>
        <v>QH052</v>
      </c>
      <c r="Q99" s="8"/>
      <c r="R99" s="8"/>
      <c r="S99" s="8"/>
    </row>
    <row r="100" customFormat="false" ht="45.75" hidden="false" customHeight="true" outlineLevel="0" collapsed="false">
      <c r="A100" s="6" t="n">
        <v>87</v>
      </c>
      <c r="B100" s="6" t="s">
        <v>1117</v>
      </c>
      <c r="C100" s="6" t="n">
        <v>1</v>
      </c>
      <c r="D100" s="6" t="s">
        <v>1114</v>
      </c>
      <c r="E100" s="7" t="s">
        <v>1118</v>
      </c>
      <c r="F100" s="8" t="s">
        <v>1119</v>
      </c>
      <c r="G100" s="8" t="s">
        <v>38</v>
      </c>
      <c r="H100" s="8" t="s">
        <v>1120</v>
      </c>
      <c r="I100" s="8" t="s">
        <v>40</v>
      </c>
      <c r="J100" s="8" t="s">
        <v>29</v>
      </c>
      <c r="K100" s="8" t="s">
        <v>723</v>
      </c>
      <c r="L100" s="8" t="s">
        <v>174</v>
      </c>
      <c r="M100" s="8" t="s">
        <v>31</v>
      </c>
      <c r="N100" s="8"/>
      <c r="O100" s="8" t="s">
        <v>32</v>
      </c>
      <c r="P100" s="8" t="str">
        <f aca="false">D100&amp;C100</f>
        <v>QH051</v>
      </c>
      <c r="Q100" s="8"/>
      <c r="R100" s="8"/>
      <c r="S100" s="8"/>
    </row>
    <row r="101" customFormat="false" ht="45.75" hidden="false" customHeight="true" outlineLevel="0" collapsed="false">
      <c r="A101" s="6" t="n">
        <v>88</v>
      </c>
      <c r="B101" s="6" t="s">
        <v>1121</v>
      </c>
      <c r="C101" s="6" t="n">
        <v>5</v>
      </c>
      <c r="D101" s="6" t="s">
        <v>1114</v>
      </c>
      <c r="E101" s="7" t="s">
        <v>1122</v>
      </c>
      <c r="F101" s="8" t="s">
        <v>1123</v>
      </c>
      <c r="G101" s="8" t="s">
        <v>38</v>
      </c>
      <c r="H101" s="8" t="s">
        <v>1124</v>
      </c>
      <c r="I101" s="8" t="s">
        <v>40</v>
      </c>
      <c r="J101" s="8" t="s">
        <v>29</v>
      </c>
      <c r="K101" s="8" t="s">
        <v>723</v>
      </c>
      <c r="L101" s="8" t="s">
        <v>31</v>
      </c>
      <c r="M101" s="8" t="s">
        <v>31</v>
      </c>
      <c r="N101" s="8"/>
      <c r="O101" s="8" t="s">
        <v>32</v>
      </c>
      <c r="P101" s="8" t="str">
        <f aca="false">D101&amp;C101</f>
        <v>QH055</v>
      </c>
      <c r="Q101" s="8"/>
      <c r="R101" s="8"/>
      <c r="S101" s="8"/>
    </row>
    <row r="102" customFormat="false" ht="45.75" hidden="false" customHeight="true" outlineLevel="0" collapsed="false">
      <c r="A102" s="6" t="n">
        <v>89</v>
      </c>
      <c r="B102" s="6" t="s">
        <v>1125</v>
      </c>
      <c r="C102" s="6" t="n">
        <v>4</v>
      </c>
      <c r="D102" s="6" t="s">
        <v>1114</v>
      </c>
      <c r="E102" s="7" t="s">
        <v>1126</v>
      </c>
      <c r="F102" s="8" t="s">
        <v>182</v>
      </c>
      <c r="G102" s="8" t="s">
        <v>38</v>
      </c>
      <c r="H102" s="8" t="s">
        <v>1127</v>
      </c>
      <c r="I102" s="8" t="s">
        <v>81</v>
      </c>
      <c r="J102" s="8" t="s">
        <v>29</v>
      </c>
      <c r="K102" s="8" t="s">
        <v>723</v>
      </c>
      <c r="L102" s="8" t="s">
        <v>174</v>
      </c>
      <c r="M102" s="8" t="s">
        <v>31</v>
      </c>
      <c r="N102" s="8" t="n">
        <v>20</v>
      </c>
      <c r="O102" s="8" t="s">
        <v>681</v>
      </c>
      <c r="P102" s="8" t="str">
        <f aca="false">D102&amp;C102</f>
        <v>QH054</v>
      </c>
      <c r="Q102" s="8"/>
      <c r="R102" s="8"/>
      <c r="S102" s="8"/>
    </row>
    <row r="103" customFormat="false" ht="45.75" hidden="false" customHeight="true" outlineLevel="0" collapsed="false">
      <c r="A103" s="6" t="n">
        <v>90</v>
      </c>
      <c r="B103" s="6" t="s">
        <v>1128</v>
      </c>
      <c r="C103" s="6" t="n">
        <v>6</v>
      </c>
      <c r="D103" s="6" t="s">
        <v>1114</v>
      </c>
      <c r="E103" s="7" t="s">
        <v>1129</v>
      </c>
      <c r="F103" s="8" t="s">
        <v>133</v>
      </c>
      <c r="G103" s="8" t="s">
        <v>38</v>
      </c>
      <c r="H103" s="8" t="s">
        <v>1130</v>
      </c>
      <c r="I103" s="8" t="s">
        <v>40</v>
      </c>
      <c r="J103" s="8" t="s">
        <v>29</v>
      </c>
      <c r="K103" s="8" t="s">
        <v>723</v>
      </c>
      <c r="L103" s="8" t="s">
        <v>174</v>
      </c>
      <c r="M103" s="8" t="s">
        <v>31</v>
      </c>
      <c r="N103" s="8"/>
      <c r="O103" s="8" t="s">
        <v>32</v>
      </c>
      <c r="P103" s="8" t="str">
        <f aca="false">D103&amp;C103</f>
        <v>QH056</v>
      </c>
      <c r="Q103" s="8"/>
      <c r="R103" s="8"/>
      <c r="S103" s="8"/>
    </row>
    <row r="104" customFormat="false" ht="45.75" hidden="false" customHeight="true" outlineLevel="0" collapsed="false">
      <c r="A104" s="6" t="n">
        <v>91</v>
      </c>
      <c r="B104" s="6" t="s">
        <v>1131</v>
      </c>
      <c r="C104" s="6" t="n">
        <v>3</v>
      </c>
      <c r="D104" s="6" t="s">
        <v>1114</v>
      </c>
      <c r="E104" s="7" t="s">
        <v>1132</v>
      </c>
      <c r="F104" s="8" t="s">
        <v>688</v>
      </c>
      <c r="G104" s="8" t="s">
        <v>38</v>
      </c>
      <c r="H104" s="8" t="s">
        <v>1133</v>
      </c>
      <c r="I104" s="8" t="s">
        <v>40</v>
      </c>
      <c r="J104" s="8" t="s">
        <v>29</v>
      </c>
      <c r="K104" s="8" t="s">
        <v>723</v>
      </c>
      <c r="L104" s="8" t="s">
        <v>174</v>
      </c>
      <c r="M104" s="8" t="s">
        <v>31</v>
      </c>
      <c r="N104" s="8"/>
      <c r="O104" s="8" t="s">
        <v>32</v>
      </c>
      <c r="P104" s="8" t="str">
        <f aca="false">D104&amp;C104</f>
        <v>QH053</v>
      </c>
      <c r="Q104" s="8"/>
      <c r="R104" s="8"/>
      <c r="S104" s="8"/>
    </row>
    <row r="105" customFormat="false" ht="27.75" hidden="false" customHeight="true" outlineLevel="0" collapsed="false">
      <c r="A105" s="5" t="s">
        <v>1134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</row>
    <row r="106" customFormat="false" ht="35.25" hidden="false" customHeight="true" outlineLevel="0" collapsed="false">
      <c r="A106" s="6" t="n">
        <v>92</v>
      </c>
      <c r="B106" s="6" t="s">
        <v>1135</v>
      </c>
      <c r="C106" s="6" t="n">
        <v>11</v>
      </c>
      <c r="D106" s="6" t="s">
        <v>1136</v>
      </c>
      <c r="E106" s="7" t="s">
        <v>1137</v>
      </c>
      <c r="F106" s="8" t="s">
        <v>804</v>
      </c>
      <c r="G106" s="8" t="s">
        <v>38</v>
      </c>
      <c r="H106" s="8" t="s">
        <v>1138</v>
      </c>
      <c r="I106" s="8" t="s">
        <v>40</v>
      </c>
      <c r="J106" s="8" t="s">
        <v>29</v>
      </c>
      <c r="K106" s="8" t="s">
        <v>1139</v>
      </c>
      <c r="L106" s="8" t="s">
        <v>174</v>
      </c>
      <c r="M106" s="8" t="s">
        <v>31</v>
      </c>
      <c r="N106" s="8"/>
      <c r="O106" s="8" t="s">
        <v>32</v>
      </c>
      <c r="P106" s="8" t="str">
        <f aca="false">D106&amp;C106</f>
        <v>QH0611</v>
      </c>
      <c r="Q106" s="8"/>
      <c r="R106" s="8"/>
      <c r="S106" s="8"/>
    </row>
    <row r="107" customFormat="false" ht="35.25" hidden="false" customHeight="true" outlineLevel="0" collapsed="false">
      <c r="A107" s="6" t="n">
        <v>93</v>
      </c>
      <c r="B107" s="6" t="s">
        <v>1140</v>
      </c>
      <c r="C107" s="6" t="n">
        <v>21</v>
      </c>
      <c r="D107" s="6" t="s">
        <v>1136</v>
      </c>
      <c r="E107" s="7" t="s">
        <v>1141</v>
      </c>
      <c r="F107" s="8" t="s">
        <v>522</v>
      </c>
      <c r="G107" s="8" t="s">
        <v>38</v>
      </c>
      <c r="H107" s="8" t="s">
        <v>1142</v>
      </c>
      <c r="I107" s="8" t="s">
        <v>215</v>
      </c>
      <c r="J107" s="8" t="s">
        <v>29</v>
      </c>
      <c r="K107" s="8" t="s">
        <v>47</v>
      </c>
      <c r="L107" s="8" t="s">
        <v>31</v>
      </c>
      <c r="M107" s="8" t="s">
        <v>31</v>
      </c>
      <c r="N107" s="8"/>
      <c r="O107" s="8" t="s">
        <v>32</v>
      </c>
      <c r="P107" s="8" t="str">
        <f aca="false">D107&amp;C107</f>
        <v>QH0621</v>
      </c>
      <c r="Q107" s="8"/>
      <c r="R107" s="8"/>
      <c r="S107" s="8"/>
    </row>
    <row r="108" customFormat="false" ht="35.25" hidden="false" customHeight="true" outlineLevel="0" collapsed="false">
      <c r="A108" s="6" t="n">
        <v>94</v>
      </c>
      <c r="B108" s="6" t="s">
        <v>1143</v>
      </c>
      <c r="C108" s="6" t="n">
        <v>16</v>
      </c>
      <c r="D108" s="6" t="s">
        <v>1136</v>
      </c>
      <c r="E108" s="7" t="s">
        <v>1144</v>
      </c>
      <c r="F108" s="8" t="s">
        <v>1145</v>
      </c>
      <c r="G108" s="8" t="s">
        <v>38</v>
      </c>
      <c r="H108" s="8" t="s">
        <v>1146</v>
      </c>
      <c r="I108" s="8" t="s">
        <v>40</v>
      </c>
      <c r="J108" s="8" t="s">
        <v>29</v>
      </c>
      <c r="K108" s="8" t="s">
        <v>47</v>
      </c>
      <c r="L108" s="8" t="s">
        <v>174</v>
      </c>
      <c r="M108" s="8" t="s">
        <v>31</v>
      </c>
      <c r="N108" s="8"/>
      <c r="O108" s="8" t="s">
        <v>32</v>
      </c>
      <c r="P108" s="8" t="str">
        <f aca="false">D108&amp;C108</f>
        <v>QH0616</v>
      </c>
      <c r="Q108" s="8"/>
      <c r="R108" s="8"/>
      <c r="S108" s="8"/>
    </row>
    <row r="109" customFormat="false" ht="35.25" hidden="false" customHeight="true" outlineLevel="0" collapsed="false">
      <c r="A109" s="6" t="n">
        <v>95</v>
      </c>
      <c r="B109" s="6" t="s">
        <v>1147</v>
      </c>
      <c r="C109" s="6" t="n">
        <v>25</v>
      </c>
      <c r="D109" s="6" t="s">
        <v>1136</v>
      </c>
      <c r="E109" s="7" t="s">
        <v>1148</v>
      </c>
      <c r="F109" s="8" t="s">
        <v>1149</v>
      </c>
      <c r="G109" s="8" t="s">
        <v>38</v>
      </c>
      <c r="H109" s="8" t="s">
        <v>1150</v>
      </c>
      <c r="I109" s="8" t="s">
        <v>215</v>
      </c>
      <c r="J109" s="8" t="s">
        <v>29</v>
      </c>
      <c r="K109" s="8" t="s">
        <v>47</v>
      </c>
      <c r="L109" s="8" t="s">
        <v>174</v>
      </c>
      <c r="M109" s="8" t="s">
        <v>31</v>
      </c>
      <c r="N109" s="8"/>
      <c r="O109" s="8" t="s">
        <v>32</v>
      </c>
      <c r="P109" s="8" t="str">
        <f aca="false">D109&amp;C109</f>
        <v>QH0625</v>
      </c>
      <c r="Q109" s="8"/>
      <c r="R109" s="8"/>
      <c r="S109" s="8"/>
    </row>
    <row r="110" customFormat="false" ht="35.25" hidden="false" customHeight="true" outlineLevel="0" collapsed="false">
      <c r="A110" s="6" t="n">
        <v>96</v>
      </c>
      <c r="B110" s="6" t="s">
        <v>1151</v>
      </c>
      <c r="C110" s="6" t="n">
        <v>29</v>
      </c>
      <c r="D110" s="6" t="s">
        <v>1136</v>
      </c>
      <c r="E110" s="7" t="s">
        <v>1152</v>
      </c>
      <c r="F110" s="8" t="s">
        <v>220</v>
      </c>
      <c r="G110" s="8" t="s">
        <v>38</v>
      </c>
      <c r="H110" s="8" t="s">
        <v>1153</v>
      </c>
      <c r="I110" s="8" t="s">
        <v>1076</v>
      </c>
      <c r="J110" s="8" t="s">
        <v>29</v>
      </c>
      <c r="K110" s="8" t="s">
        <v>47</v>
      </c>
      <c r="L110" s="8" t="s">
        <v>174</v>
      </c>
      <c r="M110" s="8" t="s">
        <v>31</v>
      </c>
      <c r="N110" s="8" t="n">
        <v>20</v>
      </c>
      <c r="O110" s="8" t="s">
        <v>32</v>
      </c>
      <c r="P110" s="8" t="str">
        <f aca="false">D110&amp;C110</f>
        <v>QH0629</v>
      </c>
      <c r="Q110" s="8"/>
      <c r="R110" s="8"/>
      <c r="S110" s="8"/>
    </row>
    <row r="111" customFormat="false" ht="35.25" hidden="false" customHeight="true" outlineLevel="0" collapsed="false">
      <c r="A111" s="6" t="n">
        <v>97</v>
      </c>
      <c r="B111" s="6" t="s">
        <v>1154</v>
      </c>
      <c r="C111" s="6" t="n">
        <v>27</v>
      </c>
      <c r="D111" s="6" t="s">
        <v>1136</v>
      </c>
      <c r="E111" s="7" t="s">
        <v>1155</v>
      </c>
      <c r="F111" s="8" t="s">
        <v>61</v>
      </c>
      <c r="G111" s="8" t="s">
        <v>38</v>
      </c>
      <c r="H111" s="8" t="s">
        <v>1095</v>
      </c>
      <c r="I111" s="8" t="s">
        <v>28</v>
      </c>
      <c r="J111" s="8" t="s">
        <v>29</v>
      </c>
      <c r="K111" s="8" t="s">
        <v>47</v>
      </c>
      <c r="L111" s="8" t="s">
        <v>31</v>
      </c>
      <c r="M111" s="8" t="s">
        <v>31</v>
      </c>
      <c r="N111" s="8"/>
      <c r="O111" s="8" t="s">
        <v>32</v>
      </c>
      <c r="P111" s="8" t="str">
        <f aca="false">D111&amp;C111</f>
        <v>QH0627</v>
      </c>
      <c r="Q111" s="8"/>
      <c r="R111" s="8"/>
      <c r="S111" s="8"/>
    </row>
    <row r="112" customFormat="false" ht="35.25" hidden="false" customHeight="true" outlineLevel="0" collapsed="false">
      <c r="A112" s="6" t="n">
        <v>98</v>
      </c>
      <c r="B112" s="6" t="s">
        <v>1156</v>
      </c>
      <c r="C112" s="6" t="n">
        <v>31</v>
      </c>
      <c r="D112" s="6" t="s">
        <v>1136</v>
      </c>
      <c r="E112" s="7" t="s">
        <v>1157</v>
      </c>
      <c r="F112" s="8" t="s">
        <v>65</v>
      </c>
      <c r="G112" s="8" t="s">
        <v>38</v>
      </c>
      <c r="H112" s="8" t="s">
        <v>1158</v>
      </c>
      <c r="I112" s="8" t="s">
        <v>40</v>
      </c>
      <c r="J112" s="8" t="s">
        <v>29</v>
      </c>
      <c r="K112" s="8" t="s">
        <v>47</v>
      </c>
      <c r="L112" s="8" t="s">
        <v>31</v>
      </c>
      <c r="M112" s="8" t="s">
        <v>31</v>
      </c>
      <c r="N112" s="8"/>
      <c r="O112" s="8" t="s">
        <v>32</v>
      </c>
      <c r="P112" s="8" t="str">
        <f aca="false">D112&amp;C112</f>
        <v>QH0631</v>
      </c>
      <c r="Q112" s="8"/>
      <c r="R112" s="8"/>
      <c r="S112" s="8"/>
    </row>
    <row r="113" customFormat="false" ht="35.25" hidden="false" customHeight="true" outlineLevel="0" collapsed="false">
      <c r="A113" s="6" t="n">
        <v>99</v>
      </c>
      <c r="B113" s="6" t="s">
        <v>1159</v>
      </c>
      <c r="C113" s="6" t="n">
        <v>18</v>
      </c>
      <c r="D113" s="6" t="s">
        <v>1136</v>
      </c>
      <c r="E113" s="7" t="s">
        <v>1160</v>
      </c>
      <c r="F113" s="8" t="s">
        <v>69</v>
      </c>
      <c r="G113" s="8" t="s">
        <v>38</v>
      </c>
      <c r="H113" s="8" t="s">
        <v>1161</v>
      </c>
      <c r="I113" s="8" t="s">
        <v>40</v>
      </c>
      <c r="J113" s="8" t="s">
        <v>29</v>
      </c>
      <c r="K113" s="8" t="s">
        <v>47</v>
      </c>
      <c r="L113" s="8" t="s">
        <v>31</v>
      </c>
      <c r="M113" s="8" t="s">
        <v>31</v>
      </c>
      <c r="N113" s="8"/>
      <c r="O113" s="8" t="s">
        <v>32</v>
      </c>
      <c r="P113" s="8" t="str">
        <f aca="false">D113&amp;C113</f>
        <v>QH0618</v>
      </c>
      <c r="Q113" s="8"/>
      <c r="R113" s="8"/>
      <c r="S113" s="8"/>
    </row>
    <row r="114" customFormat="false" ht="35.25" hidden="false" customHeight="true" outlineLevel="0" collapsed="false">
      <c r="A114" s="6" t="n">
        <v>100</v>
      </c>
      <c r="B114" s="6" t="s">
        <v>1162</v>
      </c>
      <c r="C114" s="6" t="n">
        <v>5</v>
      </c>
      <c r="D114" s="6" t="s">
        <v>1136</v>
      </c>
      <c r="E114" s="7" t="s">
        <v>1163</v>
      </c>
      <c r="F114" s="8" t="s">
        <v>74</v>
      </c>
      <c r="G114" s="8" t="s">
        <v>38</v>
      </c>
      <c r="H114" s="8" t="s">
        <v>1164</v>
      </c>
      <c r="I114" s="8" t="s">
        <v>215</v>
      </c>
      <c r="J114" s="8" t="s">
        <v>29</v>
      </c>
      <c r="K114" s="8" t="s">
        <v>47</v>
      </c>
      <c r="L114" s="8" t="s">
        <v>174</v>
      </c>
      <c r="M114" s="8" t="s">
        <v>31</v>
      </c>
      <c r="N114" s="8"/>
      <c r="O114" s="8" t="s">
        <v>32</v>
      </c>
      <c r="P114" s="8" t="str">
        <f aca="false">D114&amp;C114</f>
        <v>QH065</v>
      </c>
      <c r="Q114" s="8"/>
      <c r="R114" s="8"/>
      <c r="S114" s="8"/>
    </row>
    <row r="115" customFormat="false" ht="35.25" hidden="false" customHeight="true" outlineLevel="0" collapsed="false">
      <c r="A115" s="6" t="n">
        <v>101</v>
      </c>
      <c r="B115" s="6" t="s">
        <v>1165</v>
      </c>
      <c r="C115" s="6" t="n">
        <v>9</v>
      </c>
      <c r="D115" s="6" t="s">
        <v>1136</v>
      </c>
      <c r="E115" s="7" t="s">
        <v>1166</v>
      </c>
      <c r="F115" s="8" t="s">
        <v>1167</v>
      </c>
      <c r="G115" s="8" t="s">
        <v>38</v>
      </c>
      <c r="H115" s="8" t="s">
        <v>1168</v>
      </c>
      <c r="I115" s="8" t="s">
        <v>40</v>
      </c>
      <c r="J115" s="8" t="s">
        <v>29</v>
      </c>
      <c r="K115" s="8" t="s">
        <v>47</v>
      </c>
      <c r="L115" s="8" t="s">
        <v>174</v>
      </c>
      <c r="M115" s="8" t="s">
        <v>31</v>
      </c>
      <c r="N115" s="8"/>
      <c r="O115" s="8" t="s">
        <v>32</v>
      </c>
      <c r="P115" s="8" t="str">
        <f aca="false">D115&amp;C115</f>
        <v>QH069</v>
      </c>
      <c r="Q115" s="8"/>
      <c r="R115" s="8"/>
      <c r="S115" s="8"/>
    </row>
    <row r="116" customFormat="false" ht="35.25" hidden="false" customHeight="true" outlineLevel="0" collapsed="false">
      <c r="A116" s="6" t="n">
        <v>102</v>
      </c>
      <c r="B116" s="6" t="s">
        <v>1169</v>
      </c>
      <c r="C116" s="6" t="n">
        <v>4</v>
      </c>
      <c r="D116" s="6" t="s">
        <v>1136</v>
      </c>
      <c r="E116" s="7" t="s">
        <v>1170</v>
      </c>
      <c r="F116" s="8" t="s">
        <v>1171</v>
      </c>
      <c r="G116" s="8" t="s">
        <v>38</v>
      </c>
      <c r="H116" s="8" t="s">
        <v>1172</v>
      </c>
      <c r="I116" s="8" t="s">
        <v>40</v>
      </c>
      <c r="J116" s="8" t="s">
        <v>29</v>
      </c>
      <c r="K116" s="8" t="s">
        <v>47</v>
      </c>
      <c r="L116" s="8" t="s">
        <v>31</v>
      </c>
      <c r="M116" s="8" t="s">
        <v>31</v>
      </c>
      <c r="N116" s="8"/>
      <c r="O116" s="8" t="s">
        <v>32</v>
      </c>
      <c r="P116" s="8" t="str">
        <f aca="false">D116&amp;C116</f>
        <v>QH064</v>
      </c>
      <c r="Q116" s="8"/>
      <c r="R116" s="8"/>
      <c r="S116" s="8"/>
    </row>
    <row r="117" customFormat="false" ht="35.25" hidden="false" customHeight="true" outlineLevel="0" collapsed="false">
      <c r="A117" s="6" t="n">
        <v>103</v>
      </c>
      <c r="B117" s="6" t="s">
        <v>1173</v>
      </c>
      <c r="C117" s="6" t="n">
        <v>17</v>
      </c>
      <c r="D117" s="6" t="s">
        <v>1136</v>
      </c>
      <c r="E117" s="7" t="s">
        <v>1174</v>
      </c>
      <c r="F117" s="8" t="s">
        <v>251</v>
      </c>
      <c r="G117" s="8" t="s">
        <v>38</v>
      </c>
      <c r="H117" s="8" t="s">
        <v>1175</v>
      </c>
      <c r="I117" s="8" t="s">
        <v>86</v>
      </c>
      <c r="J117" s="8" t="s">
        <v>29</v>
      </c>
      <c r="K117" s="8" t="s">
        <v>47</v>
      </c>
      <c r="L117" s="8" t="s">
        <v>31</v>
      </c>
      <c r="M117" s="8" t="s">
        <v>31</v>
      </c>
      <c r="N117" s="8"/>
      <c r="O117" s="8" t="s">
        <v>32</v>
      </c>
      <c r="P117" s="8" t="str">
        <f aca="false">D117&amp;C117</f>
        <v>QH0617</v>
      </c>
      <c r="Q117" s="8"/>
      <c r="R117" s="8"/>
      <c r="S117" s="8"/>
    </row>
    <row r="118" customFormat="false" ht="35.25" hidden="false" customHeight="true" outlineLevel="0" collapsed="false">
      <c r="A118" s="6" t="n">
        <v>104</v>
      </c>
      <c r="B118" s="6" t="s">
        <v>1176</v>
      </c>
      <c r="C118" s="6" t="n">
        <v>28</v>
      </c>
      <c r="D118" s="6" t="s">
        <v>1136</v>
      </c>
      <c r="E118" s="7" t="s">
        <v>1177</v>
      </c>
      <c r="F118" s="8" t="s">
        <v>251</v>
      </c>
      <c r="G118" s="8" t="s">
        <v>38</v>
      </c>
      <c r="H118" s="8" t="s">
        <v>1178</v>
      </c>
      <c r="I118" s="8" t="s">
        <v>40</v>
      </c>
      <c r="J118" s="8" t="s">
        <v>29</v>
      </c>
      <c r="K118" s="8" t="s">
        <v>47</v>
      </c>
      <c r="L118" s="8" t="s">
        <v>31</v>
      </c>
      <c r="M118" s="8" t="s">
        <v>31</v>
      </c>
      <c r="N118" s="8"/>
      <c r="O118" s="8" t="s">
        <v>32</v>
      </c>
      <c r="P118" s="8" t="str">
        <f aca="false">D118&amp;C118</f>
        <v>QH0628</v>
      </c>
      <c r="Q118" s="8"/>
      <c r="R118" s="8"/>
      <c r="S118" s="8"/>
    </row>
    <row r="119" customFormat="false" ht="35.25" hidden="false" customHeight="true" outlineLevel="0" collapsed="false">
      <c r="A119" s="6" t="n">
        <v>105</v>
      </c>
      <c r="B119" s="6" t="s">
        <v>1179</v>
      </c>
      <c r="C119" s="6" t="n">
        <v>14</v>
      </c>
      <c r="D119" s="6" t="s">
        <v>1136</v>
      </c>
      <c r="E119" s="7" t="s">
        <v>1180</v>
      </c>
      <c r="F119" s="8" t="s">
        <v>99</v>
      </c>
      <c r="G119" s="8" t="s">
        <v>38</v>
      </c>
      <c r="H119" s="8" t="s">
        <v>1181</v>
      </c>
      <c r="I119" s="8" t="s">
        <v>40</v>
      </c>
      <c r="J119" s="8" t="s">
        <v>29</v>
      </c>
      <c r="K119" s="8" t="s">
        <v>47</v>
      </c>
      <c r="L119" s="8" t="s">
        <v>31</v>
      </c>
      <c r="M119" s="8" t="s">
        <v>31</v>
      </c>
      <c r="N119" s="8"/>
      <c r="O119" s="8" t="s">
        <v>32</v>
      </c>
      <c r="P119" s="8" t="str">
        <f aca="false">D119&amp;C119</f>
        <v>QH0614</v>
      </c>
      <c r="Q119" s="8"/>
      <c r="R119" s="8"/>
      <c r="S119" s="8"/>
    </row>
    <row r="120" customFormat="false" ht="35.25" hidden="false" customHeight="true" outlineLevel="0" collapsed="false">
      <c r="A120" s="6" t="n">
        <v>106</v>
      </c>
      <c r="B120" s="6" t="s">
        <v>1182</v>
      </c>
      <c r="C120" s="6" t="n">
        <v>2</v>
      </c>
      <c r="D120" s="6" t="s">
        <v>1136</v>
      </c>
      <c r="E120" s="7" t="s">
        <v>1183</v>
      </c>
      <c r="F120" s="8" t="s">
        <v>1184</v>
      </c>
      <c r="G120" s="8" t="s">
        <v>38</v>
      </c>
      <c r="H120" s="8" t="s">
        <v>1185</v>
      </c>
      <c r="I120" s="8" t="s">
        <v>86</v>
      </c>
      <c r="J120" s="8" t="s">
        <v>29</v>
      </c>
      <c r="K120" s="8" t="s">
        <v>47</v>
      </c>
      <c r="L120" s="8" t="s">
        <v>174</v>
      </c>
      <c r="M120" s="8" t="s">
        <v>31</v>
      </c>
      <c r="N120" s="8"/>
      <c r="O120" s="8" t="s">
        <v>32</v>
      </c>
      <c r="P120" s="8" t="str">
        <f aca="false">D120&amp;C120</f>
        <v>QH062</v>
      </c>
      <c r="Q120" s="8"/>
      <c r="R120" s="8"/>
      <c r="S120" s="8"/>
    </row>
    <row r="121" customFormat="false" ht="35.25" hidden="false" customHeight="true" outlineLevel="0" collapsed="false">
      <c r="A121" s="6" t="n">
        <v>107</v>
      </c>
      <c r="B121" s="6" t="s">
        <v>1186</v>
      </c>
      <c r="C121" s="6" t="n">
        <v>22</v>
      </c>
      <c r="D121" s="6" t="s">
        <v>1136</v>
      </c>
      <c r="E121" s="7" t="s">
        <v>1187</v>
      </c>
      <c r="F121" s="8" t="s">
        <v>576</v>
      </c>
      <c r="G121" s="8" t="s">
        <v>38</v>
      </c>
      <c r="H121" s="8" t="s">
        <v>1188</v>
      </c>
      <c r="I121" s="8" t="s">
        <v>104</v>
      </c>
      <c r="J121" s="8" t="s">
        <v>29</v>
      </c>
      <c r="K121" s="8" t="s">
        <v>47</v>
      </c>
      <c r="L121" s="8" t="s">
        <v>174</v>
      </c>
      <c r="M121" s="8" t="s">
        <v>31</v>
      </c>
      <c r="N121" s="8"/>
      <c r="O121" s="8" t="s">
        <v>32</v>
      </c>
      <c r="P121" s="8" t="str">
        <f aca="false">D121&amp;C121</f>
        <v>QH0622</v>
      </c>
      <c r="Q121" s="8"/>
      <c r="R121" s="8"/>
      <c r="S121" s="8"/>
    </row>
    <row r="122" customFormat="false" ht="35.25" hidden="false" customHeight="true" outlineLevel="0" collapsed="false">
      <c r="A122" s="6" t="n">
        <v>108</v>
      </c>
      <c r="B122" s="6" t="s">
        <v>1189</v>
      </c>
      <c r="C122" s="6" t="n">
        <v>3</v>
      </c>
      <c r="D122" s="6" t="s">
        <v>1136</v>
      </c>
      <c r="E122" s="7" t="s">
        <v>1190</v>
      </c>
      <c r="F122" s="8" t="s">
        <v>1191</v>
      </c>
      <c r="G122" s="8" t="s">
        <v>38</v>
      </c>
      <c r="H122" s="8" t="s">
        <v>1192</v>
      </c>
      <c r="I122" s="8" t="s">
        <v>40</v>
      </c>
      <c r="J122" s="8" t="s">
        <v>29</v>
      </c>
      <c r="K122" s="8" t="s">
        <v>47</v>
      </c>
      <c r="L122" s="8" t="s">
        <v>174</v>
      </c>
      <c r="M122" s="8" t="s">
        <v>31</v>
      </c>
      <c r="N122" s="8"/>
      <c r="O122" s="8" t="s">
        <v>32</v>
      </c>
      <c r="P122" s="8" t="str">
        <f aca="false">D122&amp;C122</f>
        <v>QH063</v>
      </c>
      <c r="Q122" s="8"/>
      <c r="R122" s="8"/>
      <c r="S122" s="8"/>
    </row>
    <row r="123" customFormat="false" ht="35.25" hidden="false" customHeight="true" outlineLevel="0" collapsed="false">
      <c r="A123" s="6" t="n">
        <v>109</v>
      </c>
      <c r="B123" s="6" t="s">
        <v>1193</v>
      </c>
      <c r="C123" s="6" t="n">
        <v>1</v>
      </c>
      <c r="D123" s="6" t="s">
        <v>1136</v>
      </c>
      <c r="E123" s="7" t="s">
        <v>1194</v>
      </c>
      <c r="F123" s="8" t="s">
        <v>255</v>
      </c>
      <c r="G123" s="8" t="s">
        <v>38</v>
      </c>
      <c r="H123" s="8" t="s">
        <v>653</v>
      </c>
      <c r="I123" s="8" t="s">
        <v>1195</v>
      </c>
      <c r="J123" s="8" t="s">
        <v>29</v>
      </c>
      <c r="K123" s="8" t="s">
        <v>47</v>
      </c>
      <c r="L123" s="8" t="s">
        <v>31</v>
      </c>
      <c r="M123" s="8" t="s">
        <v>31</v>
      </c>
      <c r="N123" s="8"/>
      <c r="O123" s="8" t="s">
        <v>32</v>
      </c>
      <c r="P123" s="8" t="str">
        <f aca="false">D123&amp;C123</f>
        <v>QH061</v>
      </c>
      <c r="Q123" s="8"/>
      <c r="R123" s="8"/>
      <c r="S123" s="8"/>
    </row>
    <row r="124" customFormat="false" ht="35.25" hidden="false" customHeight="true" outlineLevel="0" collapsed="false">
      <c r="A124" s="6" t="n">
        <v>110</v>
      </c>
      <c r="B124" s="6" t="s">
        <v>1196</v>
      </c>
      <c r="C124" s="6" t="n">
        <v>20</v>
      </c>
      <c r="D124" s="6" t="s">
        <v>1136</v>
      </c>
      <c r="E124" s="7" t="s">
        <v>1197</v>
      </c>
      <c r="F124" s="8" t="s">
        <v>1198</v>
      </c>
      <c r="G124" s="8" t="s">
        <v>38</v>
      </c>
      <c r="H124" s="8" t="s">
        <v>1199</v>
      </c>
      <c r="I124" s="8" t="s">
        <v>40</v>
      </c>
      <c r="J124" s="8" t="s">
        <v>29</v>
      </c>
      <c r="K124" s="8" t="s">
        <v>47</v>
      </c>
      <c r="L124" s="8" t="s">
        <v>174</v>
      </c>
      <c r="M124" s="8" t="s">
        <v>31</v>
      </c>
      <c r="N124" s="8" t="n">
        <v>20</v>
      </c>
      <c r="O124" s="8" t="s">
        <v>681</v>
      </c>
      <c r="P124" s="8" t="str">
        <f aca="false">D124&amp;C124</f>
        <v>QH0620</v>
      </c>
      <c r="Q124" s="8"/>
      <c r="R124" s="8"/>
      <c r="S124" s="8"/>
    </row>
    <row r="125" customFormat="false" ht="35.25" hidden="false" customHeight="true" outlineLevel="0" collapsed="false">
      <c r="A125" s="6" t="n">
        <v>111</v>
      </c>
      <c r="B125" s="6" t="s">
        <v>1200</v>
      </c>
      <c r="C125" s="6" t="n">
        <v>30</v>
      </c>
      <c r="D125" s="6" t="s">
        <v>1136</v>
      </c>
      <c r="E125" s="7" t="s">
        <v>1201</v>
      </c>
      <c r="F125" s="8" t="s">
        <v>1202</v>
      </c>
      <c r="G125" s="8" t="s">
        <v>38</v>
      </c>
      <c r="H125" s="8" t="s">
        <v>1203</v>
      </c>
      <c r="I125" s="8" t="s">
        <v>215</v>
      </c>
      <c r="J125" s="8" t="s">
        <v>29</v>
      </c>
      <c r="K125" s="8" t="s">
        <v>47</v>
      </c>
      <c r="L125" s="8" t="s">
        <v>31</v>
      </c>
      <c r="M125" s="8" t="s">
        <v>31</v>
      </c>
      <c r="N125" s="8"/>
      <c r="O125" s="8" t="s">
        <v>32</v>
      </c>
      <c r="P125" s="8" t="str">
        <f aca="false">D125&amp;C125</f>
        <v>QH0630</v>
      </c>
      <c r="Q125" s="8"/>
      <c r="R125" s="8"/>
      <c r="S125" s="8"/>
    </row>
    <row r="126" customFormat="false" ht="35.25" hidden="false" customHeight="true" outlineLevel="0" collapsed="false">
      <c r="A126" s="6" t="n">
        <v>112</v>
      </c>
      <c r="B126" s="6" t="s">
        <v>1204</v>
      </c>
      <c r="C126" s="6" t="n">
        <v>26</v>
      </c>
      <c r="D126" s="6" t="s">
        <v>1136</v>
      </c>
      <c r="E126" s="7" t="s">
        <v>1205</v>
      </c>
      <c r="F126" s="8" t="s">
        <v>782</v>
      </c>
      <c r="G126" s="8" t="s">
        <v>38</v>
      </c>
      <c r="H126" s="8" t="s">
        <v>1206</v>
      </c>
      <c r="I126" s="8" t="s">
        <v>81</v>
      </c>
      <c r="J126" s="8" t="s">
        <v>29</v>
      </c>
      <c r="K126" s="8" t="s">
        <v>47</v>
      </c>
      <c r="L126" s="8" t="s">
        <v>174</v>
      </c>
      <c r="M126" s="8" t="s">
        <v>31</v>
      </c>
      <c r="N126" s="8"/>
      <c r="O126" s="8" t="s">
        <v>32</v>
      </c>
      <c r="P126" s="8" t="str">
        <f aca="false">D126&amp;C126</f>
        <v>QH0626</v>
      </c>
      <c r="Q126" s="8"/>
      <c r="R126" s="8"/>
      <c r="S126" s="8"/>
    </row>
    <row r="127" customFormat="false" ht="35.25" hidden="false" customHeight="true" outlineLevel="0" collapsed="false">
      <c r="A127" s="6" t="n">
        <v>113</v>
      </c>
      <c r="B127" s="6" t="s">
        <v>1207</v>
      </c>
      <c r="C127" s="6" t="n">
        <v>7</v>
      </c>
      <c r="D127" s="6" t="s">
        <v>1136</v>
      </c>
      <c r="E127" s="7" t="s">
        <v>1208</v>
      </c>
      <c r="F127" s="8" t="s">
        <v>118</v>
      </c>
      <c r="G127" s="8" t="s">
        <v>38</v>
      </c>
      <c r="H127" s="8" t="s">
        <v>1209</v>
      </c>
      <c r="I127" s="8" t="s">
        <v>1195</v>
      </c>
      <c r="J127" s="8" t="s">
        <v>29</v>
      </c>
      <c r="K127" s="8" t="s">
        <v>47</v>
      </c>
      <c r="L127" s="8" t="s">
        <v>31</v>
      </c>
      <c r="M127" s="8" t="s">
        <v>31</v>
      </c>
      <c r="N127" s="8"/>
      <c r="O127" s="8" t="s">
        <v>32</v>
      </c>
      <c r="P127" s="8" t="str">
        <f aca="false">D127&amp;C127</f>
        <v>QH067</v>
      </c>
      <c r="Q127" s="8"/>
      <c r="R127" s="8"/>
      <c r="S127" s="8"/>
    </row>
    <row r="128" customFormat="false" ht="35.25" hidden="false" customHeight="true" outlineLevel="0" collapsed="false">
      <c r="A128" s="6" t="n">
        <v>114</v>
      </c>
      <c r="B128" s="6" t="s">
        <v>1210</v>
      </c>
      <c r="C128" s="6" t="n">
        <v>24</v>
      </c>
      <c r="D128" s="6" t="s">
        <v>1136</v>
      </c>
      <c r="E128" s="7" t="s">
        <v>1211</v>
      </c>
      <c r="F128" s="8" t="s">
        <v>118</v>
      </c>
      <c r="G128" s="8" t="s">
        <v>38</v>
      </c>
      <c r="H128" s="8" t="s">
        <v>1212</v>
      </c>
      <c r="I128" s="8" t="s">
        <v>289</v>
      </c>
      <c r="J128" s="8" t="s">
        <v>29</v>
      </c>
      <c r="K128" s="8" t="s">
        <v>47</v>
      </c>
      <c r="L128" s="8" t="s">
        <v>31</v>
      </c>
      <c r="M128" s="8" t="s">
        <v>31</v>
      </c>
      <c r="N128" s="8"/>
      <c r="O128" s="8" t="s">
        <v>32</v>
      </c>
      <c r="P128" s="8" t="str">
        <f aca="false">D128&amp;C128</f>
        <v>QH0624</v>
      </c>
      <c r="Q128" s="8"/>
      <c r="R128" s="8"/>
      <c r="S128" s="8"/>
    </row>
    <row r="129" customFormat="false" ht="35.25" hidden="false" customHeight="true" outlineLevel="0" collapsed="false">
      <c r="A129" s="6" t="n">
        <v>115</v>
      </c>
      <c r="B129" s="6" t="s">
        <v>1213</v>
      </c>
      <c r="C129" s="6" t="n">
        <v>23</v>
      </c>
      <c r="D129" s="6" t="s">
        <v>1136</v>
      </c>
      <c r="E129" s="7" t="s">
        <v>1214</v>
      </c>
      <c r="F129" s="8" t="s">
        <v>335</v>
      </c>
      <c r="G129" s="8" t="s">
        <v>38</v>
      </c>
      <c r="H129" s="8" t="s">
        <v>1215</v>
      </c>
      <c r="I129" s="8" t="s">
        <v>81</v>
      </c>
      <c r="J129" s="8" t="s">
        <v>29</v>
      </c>
      <c r="K129" s="8" t="s">
        <v>47</v>
      </c>
      <c r="L129" s="8" t="s">
        <v>174</v>
      </c>
      <c r="M129" s="8" t="s">
        <v>31</v>
      </c>
      <c r="N129" s="8"/>
      <c r="O129" s="8" t="s">
        <v>32</v>
      </c>
      <c r="P129" s="8" t="str">
        <f aca="false">D129&amp;C129</f>
        <v>QH0623</v>
      </c>
      <c r="Q129" s="8"/>
      <c r="R129" s="8"/>
      <c r="S129" s="8"/>
    </row>
    <row r="130" customFormat="false" ht="35.25" hidden="false" customHeight="true" outlineLevel="0" collapsed="false">
      <c r="A130" s="6" t="n">
        <v>116</v>
      </c>
      <c r="B130" s="6" t="s">
        <v>1216</v>
      </c>
      <c r="C130" s="6" t="n">
        <v>10</v>
      </c>
      <c r="D130" s="6" t="s">
        <v>1136</v>
      </c>
      <c r="E130" s="7" t="s">
        <v>1217</v>
      </c>
      <c r="F130" s="8" t="s">
        <v>143</v>
      </c>
      <c r="G130" s="8" t="s">
        <v>38</v>
      </c>
      <c r="H130" s="8" t="s">
        <v>1218</v>
      </c>
      <c r="I130" s="8" t="s">
        <v>284</v>
      </c>
      <c r="J130" s="8" t="s">
        <v>29</v>
      </c>
      <c r="K130" s="8" t="s">
        <v>47</v>
      </c>
      <c r="L130" s="8" t="s">
        <v>31</v>
      </c>
      <c r="M130" s="8" t="s">
        <v>31</v>
      </c>
      <c r="N130" s="8"/>
      <c r="O130" s="8" t="s">
        <v>32</v>
      </c>
      <c r="P130" s="8" t="str">
        <f aca="false">D130&amp;C130</f>
        <v>QH0610</v>
      </c>
      <c r="Q130" s="8"/>
      <c r="R130" s="8"/>
      <c r="S130" s="8"/>
    </row>
    <row r="131" customFormat="false" ht="35.25" hidden="false" customHeight="true" outlineLevel="0" collapsed="false">
      <c r="A131" s="6" t="n">
        <v>117</v>
      </c>
      <c r="B131" s="6" t="s">
        <v>1219</v>
      </c>
      <c r="C131" s="6" t="n">
        <v>15</v>
      </c>
      <c r="D131" s="6" t="s">
        <v>1136</v>
      </c>
      <c r="E131" s="7" t="s">
        <v>1220</v>
      </c>
      <c r="F131" s="8" t="s">
        <v>1221</v>
      </c>
      <c r="G131" s="8" t="s">
        <v>38</v>
      </c>
      <c r="H131" s="8" t="s">
        <v>1222</v>
      </c>
      <c r="I131" s="8" t="s">
        <v>28</v>
      </c>
      <c r="J131" s="8" t="s">
        <v>29</v>
      </c>
      <c r="K131" s="8" t="s">
        <v>47</v>
      </c>
      <c r="L131" s="8" t="s">
        <v>174</v>
      </c>
      <c r="M131" s="8" t="s">
        <v>31</v>
      </c>
      <c r="N131" s="8"/>
      <c r="O131" s="8" t="s">
        <v>32</v>
      </c>
      <c r="P131" s="8" t="str">
        <f aca="false">D131&amp;C131</f>
        <v>QH0615</v>
      </c>
      <c r="Q131" s="8"/>
      <c r="R131" s="8"/>
      <c r="S131" s="8"/>
    </row>
    <row r="132" customFormat="false" ht="35.25" hidden="false" customHeight="true" outlineLevel="0" collapsed="false">
      <c r="A132" s="6" t="n">
        <v>118</v>
      </c>
      <c r="B132" s="6" t="s">
        <v>1223</v>
      </c>
      <c r="C132" s="6" t="n">
        <v>6</v>
      </c>
      <c r="D132" s="6" t="s">
        <v>1136</v>
      </c>
      <c r="E132" s="7" t="s">
        <v>1224</v>
      </c>
      <c r="F132" s="8" t="s">
        <v>610</v>
      </c>
      <c r="G132" s="8" t="s">
        <v>38</v>
      </c>
      <c r="H132" s="8" t="s">
        <v>1225</v>
      </c>
      <c r="I132" s="8" t="s">
        <v>40</v>
      </c>
      <c r="J132" s="8" t="s">
        <v>29</v>
      </c>
      <c r="K132" s="8" t="s">
        <v>47</v>
      </c>
      <c r="L132" s="8" t="s">
        <v>174</v>
      </c>
      <c r="M132" s="8" t="s">
        <v>31</v>
      </c>
      <c r="N132" s="8"/>
      <c r="O132" s="8" t="s">
        <v>32</v>
      </c>
      <c r="P132" s="8" t="str">
        <f aca="false">D132&amp;C132</f>
        <v>QH066</v>
      </c>
      <c r="Q132" s="8"/>
      <c r="R132" s="8"/>
      <c r="S132" s="8"/>
    </row>
    <row r="133" customFormat="false" ht="35.25" hidden="false" customHeight="true" outlineLevel="0" collapsed="false">
      <c r="A133" s="6" t="n">
        <v>119</v>
      </c>
      <c r="B133" s="6" t="s">
        <v>1226</v>
      </c>
      <c r="C133" s="6" t="n">
        <v>13</v>
      </c>
      <c r="D133" s="6" t="s">
        <v>1136</v>
      </c>
      <c r="E133" s="7" t="s">
        <v>1227</v>
      </c>
      <c r="F133" s="8" t="s">
        <v>1228</v>
      </c>
      <c r="G133" s="8" t="s">
        <v>38</v>
      </c>
      <c r="H133" s="8" t="s">
        <v>1229</v>
      </c>
      <c r="I133" s="8" t="s">
        <v>40</v>
      </c>
      <c r="J133" s="8" t="s">
        <v>29</v>
      </c>
      <c r="K133" s="8" t="s">
        <v>47</v>
      </c>
      <c r="L133" s="8" t="s">
        <v>31</v>
      </c>
      <c r="M133" s="8" t="s">
        <v>31</v>
      </c>
      <c r="N133" s="8"/>
      <c r="O133" s="8" t="s">
        <v>32</v>
      </c>
      <c r="P133" s="8" t="str">
        <f aca="false">D133&amp;C133</f>
        <v>QH0613</v>
      </c>
      <c r="Q133" s="8"/>
      <c r="R133" s="8"/>
      <c r="S133" s="8"/>
    </row>
    <row r="134" customFormat="false" ht="35.25" hidden="false" customHeight="true" outlineLevel="0" collapsed="false">
      <c r="A134" s="6" t="n">
        <v>120</v>
      </c>
      <c r="B134" s="6" t="s">
        <v>1230</v>
      </c>
      <c r="C134" s="6" t="n">
        <v>8</v>
      </c>
      <c r="D134" s="6" t="s">
        <v>1136</v>
      </c>
      <c r="E134" s="7" t="s">
        <v>1231</v>
      </c>
      <c r="F134" s="8" t="s">
        <v>1232</v>
      </c>
      <c r="G134" s="8" t="s">
        <v>38</v>
      </c>
      <c r="H134" s="8" t="s">
        <v>1233</v>
      </c>
      <c r="I134" s="8" t="s">
        <v>40</v>
      </c>
      <c r="J134" s="8" t="s">
        <v>29</v>
      </c>
      <c r="K134" s="8" t="s">
        <v>47</v>
      </c>
      <c r="L134" s="8" t="s">
        <v>31</v>
      </c>
      <c r="M134" s="8" t="s">
        <v>31</v>
      </c>
      <c r="N134" s="8"/>
      <c r="O134" s="8" t="s">
        <v>32</v>
      </c>
      <c r="P134" s="8" t="str">
        <f aca="false">D134&amp;C134</f>
        <v>QH068</v>
      </c>
      <c r="Q134" s="8"/>
      <c r="R134" s="8"/>
      <c r="S134" s="8"/>
    </row>
    <row r="135" customFormat="false" ht="35.25" hidden="false" customHeight="true" outlineLevel="0" collapsed="false">
      <c r="A135" s="6" t="n">
        <v>121</v>
      </c>
      <c r="B135" s="6" t="s">
        <v>1234</v>
      </c>
      <c r="C135" s="6" t="n">
        <v>19</v>
      </c>
      <c r="D135" s="6" t="s">
        <v>1136</v>
      </c>
      <c r="E135" s="7" t="s">
        <v>1235</v>
      </c>
      <c r="F135" s="8" t="s">
        <v>1236</v>
      </c>
      <c r="G135" s="8" t="s">
        <v>38</v>
      </c>
      <c r="H135" s="8" t="s">
        <v>1237</v>
      </c>
      <c r="I135" s="8" t="s">
        <v>40</v>
      </c>
      <c r="J135" s="8" t="s">
        <v>29</v>
      </c>
      <c r="K135" s="8" t="s">
        <v>47</v>
      </c>
      <c r="L135" s="8" t="s">
        <v>31</v>
      </c>
      <c r="M135" s="8" t="s">
        <v>31</v>
      </c>
      <c r="N135" s="8"/>
      <c r="O135" s="8" t="s">
        <v>32</v>
      </c>
      <c r="P135" s="8" t="str">
        <f aca="false">D135&amp;C135</f>
        <v>QH0619</v>
      </c>
      <c r="Q135" s="8"/>
      <c r="R135" s="8"/>
      <c r="S135" s="8"/>
    </row>
    <row r="136" customFormat="false" ht="35.25" hidden="false" customHeight="true" outlineLevel="0" collapsed="false">
      <c r="A136" s="6" t="n">
        <v>122</v>
      </c>
      <c r="B136" s="6" t="s">
        <v>1238</v>
      </c>
      <c r="C136" s="6" t="n">
        <v>12</v>
      </c>
      <c r="D136" s="6" t="s">
        <v>1136</v>
      </c>
      <c r="E136" s="7" t="s">
        <v>1239</v>
      </c>
      <c r="F136" s="8" t="s">
        <v>621</v>
      </c>
      <c r="G136" s="8" t="s">
        <v>38</v>
      </c>
      <c r="H136" s="8" t="s">
        <v>1240</v>
      </c>
      <c r="I136" s="8" t="s">
        <v>135</v>
      </c>
      <c r="J136" s="8" t="s">
        <v>29</v>
      </c>
      <c r="K136" s="8" t="s">
        <v>47</v>
      </c>
      <c r="L136" s="8" t="s">
        <v>31</v>
      </c>
      <c r="M136" s="8" t="s">
        <v>31</v>
      </c>
      <c r="N136" s="8"/>
      <c r="O136" s="8" t="s">
        <v>32</v>
      </c>
      <c r="P136" s="8" t="str">
        <f aca="false">D136&amp;C136</f>
        <v>QH0612</v>
      </c>
      <c r="Q136" s="8"/>
      <c r="R136" s="8"/>
      <c r="S136" s="8"/>
    </row>
    <row r="137" customFormat="false" ht="26.25" hidden="false" customHeight="true" outlineLevel="0" collapsed="false">
      <c r="A137" s="5" t="s">
        <v>1241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</row>
    <row r="138" customFormat="false" ht="42" hidden="false" customHeight="true" outlineLevel="0" collapsed="false">
      <c r="A138" s="6" t="n">
        <v>123</v>
      </c>
      <c r="B138" s="6" t="s">
        <v>1242</v>
      </c>
      <c r="C138" s="6" t="n">
        <v>14</v>
      </c>
      <c r="D138" s="6" t="s">
        <v>1243</v>
      </c>
      <c r="E138" s="7" t="s">
        <v>1244</v>
      </c>
      <c r="F138" s="8" t="s">
        <v>518</v>
      </c>
      <c r="G138" s="8" t="s">
        <v>38</v>
      </c>
      <c r="H138" s="8" t="s">
        <v>1245</v>
      </c>
      <c r="I138" s="8" t="s">
        <v>1246</v>
      </c>
      <c r="J138" s="8" t="s">
        <v>29</v>
      </c>
      <c r="K138" s="8" t="s">
        <v>275</v>
      </c>
      <c r="L138" s="8" t="s">
        <v>174</v>
      </c>
      <c r="M138" s="8" t="s">
        <v>31</v>
      </c>
      <c r="N138" s="8"/>
      <c r="O138" s="8" t="s">
        <v>32</v>
      </c>
      <c r="P138" s="8" t="str">
        <f aca="false">D138&amp;C138</f>
        <v>QH0714</v>
      </c>
      <c r="Q138" s="8"/>
      <c r="R138" s="8"/>
      <c r="S138" s="8"/>
    </row>
    <row r="139" customFormat="false" ht="42" hidden="false" customHeight="true" outlineLevel="0" collapsed="false">
      <c r="A139" s="6" t="n">
        <v>124</v>
      </c>
      <c r="B139" s="6" t="s">
        <v>1247</v>
      </c>
      <c r="C139" s="6" t="n">
        <v>25</v>
      </c>
      <c r="D139" s="6" t="s">
        <v>1243</v>
      </c>
      <c r="E139" s="7" t="s">
        <v>1248</v>
      </c>
      <c r="F139" s="8" t="s">
        <v>273</v>
      </c>
      <c r="G139" s="8" t="s">
        <v>38</v>
      </c>
      <c r="H139" s="8" t="s">
        <v>1249</v>
      </c>
      <c r="I139" s="8" t="s">
        <v>40</v>
      </c>
      <c r="J139" s="8" t="s">
        <v>29</v>
      </c>
      <c r="K139" s="8" t="s">
        <v>275</v>
      </c>
      <c r="L139" s="8" t="s">
        <v>174</v>
      </c>
      <c r="M139" s="8" t="s">
        <v>31</v>
      </c>
      <c r="N139" s="8"/>
      <c r="O139" s="8" t="s">
        <v>32</v>
      </c>
      <c r="P139" s="8" t="str">
        <f aca="false">D139&amp;C139</f>
        <v>QH0725</v>
      </c>
      <c r="Q139" s="8"/>
      <c r="R139" s="8"/>
      <c r="S139" s="8"/>
    </row>
    <row r="140" customFormat="false" ht="42" hidden="false" customHeight="true" outlineLevel="0" collapsed="false">
      <c r="A140" s="6" t="n">
        <v>125</v>
      </c>
      <c r="B140" s="6" t="s">
        <v>1250</v>
      </c>
      <c r="C140" s="6" t="n">
        <v>46</v>
      </c>
      <c r="D140" s="6" t="s">
        <v>1243</v>
      </c>
      <c r="E140" s="7" t="s">
        <v>1251</v>
      </c>
      <c r="F140" s="8" t="s">
        <v>526</v>
      </c>
      <c r="G140" s="8" t="s">
        <v>38</v>
      </c>
      <c r="H140" s="8" t="s">
        <v>1252</v>
      </c>
      <c r="I140" s="8" t="s">
        <v>96</v>
      </c>
      <c r="J140" s="8" t="s">
        <v>29</v>
      </c>
      <c r="K140" s="8" t="s">
        <v>275</v>
      </c>
      <c r="L140" s="8" t="s">
        <v>174</v>
      </c>
      <c r="M140" s="8" t="s">
        <v>31</v>
      </c>
      <c r="N140" s="8"/>
      <c r="O140" s="8" t="s">
        <v>32</v>
      </c>
      <c r="P140" s="8" t="str">
        <f aca="false">D140&amp;C140</f>
        <v>QH0746</v>
      </c>
      <c r="Q140" s="8"/>
      <c r="R140" s="8"/>
      <c r="S140" s="8"/>
    </row>
    <row r="141" customFormat="false" ht="42" hidden="false" customHeight="true" outlineLevel="0" collapsed="false">
      <c r="A141" s="6" t="n">
        <v>126</v>
      </c>
      <c r="B141" s="6" t="s">
        <v>1253</v>
      </c>
      <c r="C141" s="6" t="n">
        <v>35</v>
      </c>
      <c r="D141" s="6" t="s">
        <v>1243</v>
      </c>
      <c r="E141" s="7" t="s">
        <v>1254</v>
      </c>
      <c r="F141" s="8" t="s">
        <v>1255</v>
      </c>
      <c r="G141" s="8" t="s">
        <v>38</v>
      </c>
      <c r="H141" s="8" t="s">
        <v>154</v>
      </c>
      <c r="I141" s="8" t="s">
        <v>81</v>
      </c>
      <c r="J141" s="8" t="s">
        <v>29</v>
      </c>
      <c r="K141" s="8" t="s">
        <v>275</v>
      </c>
      <c r="L141" s="8" t="s">
        <v>174</v>
      </c>
      <c r="M141" s="8" t="s">
        <v>31</v>
      </c>
      <c r="N141" s="8"/>
      <c r="O141" s="8" t="s">
        <v>32</v>
      </c>
      <c r="P141" s="8" t="str">
        <f aca="false">D141&amp;C141</f>
        <v>QH0735</v>
      </c>
      <c r="Q141" s="8"/>
      <c r="R141" s="8"/>
      <c r="S141" s="8"/>
    </row>
    <row r="142" customFormat="false" ht="42" hidden="false" customHeight="true" outlineLevel="0" collapsed="false">
      <c r="A142" s="6" t="n">
        <v>127</v>
      </c>
      <c r="B142" s="6" t="s">
        <v>1256</v>
      </c>
      <c r="C142" s="6" t="n">
        <v>16</v>
      </c>
      <c r="D142" s="6" t="s">
        <v>1243</v>
      </c>
      <c r="E142" s="7" t="s">
        <v>1257</v>
      </c>
      <c r="F142" s="8" t="s">
        <v>213</v>
      </c>
      <c r="G142" s="8" t="s">
        <v>38</v>
      </c>
      <c r="H142" s="8" t="s">
        <v>1258</v>
      </c>
      <c r="I142" s="8" t="s">
        <v>40</v>
      </c>
      <c r="J142" s="8" t="s">
        <v>29</v>
      </c>
      <c r="K142" s="8" t="s">
        <v>275</v>
      </c>
      <c r="L142" s="8" t="s">
        <v>31</v>
      </c>
      <c r="M142" s="8" t="s">
        <v>31</v>
      </c>
      <c r="N142" s="8"/>
      <c r="O142" s="8" t="s">
        <v>32</v>
      </c>
      <c r="P142" s="8" t="str">
        <f aca="false">D142&amp;C142</f>
        <v>QH0716</v>
      </c>
      <c r="Q142" s="8"/>
      <c r="R142" s="8"/>
      <c r="S142" s="8"/>
    </row>
    <row r="143" customFormat="false" ht="42" hidden="false" customHeight="true" outlineLevel="0" collapsed="false">
      <c r="A143" s="6" t="n">
        <v>128</v>
      </c>
      <c r="B143" s="6" t="s">
        <v>1259</v>
      </c>
      <c r="C143" s="6" t="n">
        <v>15</v>
      </c>
      <c r="D143" s="6" t="s">
        <v>1243</v>
      </c>
      <c r="E143" s="7" t="s">
        <v>1260</v>
      </c>
      <c r="F143" s="8" t="s">
        <v>1261</v>
      </c>
      <c r="G143" s="8" t="s">
        <v>38</v>
      </c>
      <c r="H143" s="8" t="s">
        <v>1262</v>
      </c>
      <c r="I143" s="8" t="s">
        <v>179</v>
      </c>
      <c r="J143" s="8" t="s">
        <v>29</v>
      </c>
      <c r="K143" s="8" t="s">
        <v>275</v>
      </c>
      <c r="L143" s="8" t="s">
        <v>31</v>
      </c>
      <c r="M143" s="8" t="s">
        <v>31</v>
      </c>
      <c r="N143" s="8"/>
      <c r="O143" s="8" t="s">
        <v>32</v>
      </c>
      <c r="P143" s="8" t="str">
        <f aca="false">D143&amp;C143</f>
        <v>QH0715</v>
      </c>
      <c r="Q143" s="8"/>
      <c r="R143" s="8"/>
      <c r="S143" s="8"/>
    </row>
    <row r="144" customFormat="false" ht="42" hidden="false" customHeight="true" outlineLevel="0" collapsed="false">
      <c r="A144" s="6" t="n">
        <v>129</v>
      </c>
      <c r="B144" s="6" t="s">
        <v>1263</v>
      </c>
      <c r="C144" s="6" t="n">
        <v>12</v>
      </c>
      <c r="D144" s="6" t="s">
        <v>1243</v>
      </c>
      <c r="E144" s="7" t="s">
        <v>1264</v>
      </c>
      <c r="F144" s="8" t="s">
        <v>1145</v>
      </c>
      <c r="G144" s="8" t="s">
        <v>38</v>
      </c>
      <c r="H144" s="8" t="s">
        <v>1265</v>
      </c>
      <c r="I144" s="8" t="s">
        <v>215</v>
      </c>
      <c r="J144" s="8" t="s">
        <v>29</v>
      </c>
      <c r="K144" s="8" t="s">
        <v>275</v>
      </c>
      <c r="L144" s="8" t="s">
        <v>174</v>
      </c>
      <c r="M144" s="8" t="s">
        <v>31</v>
      </c>
      <c r="N144" s="8"/>
      <c r="O144" s="8" t="s">
        <v>32</v>
      </c>
      <c r="P144" s="8" t="str">
        <f aca="false">D144&amp;C144</f>
        <v>QH0712</v>
      </c>
      <c r="Q144" s="8"/>
      <c r="R144" s="8"/>
      <c r="S144" s="8"/>
    </row>
    <row r="145" customFormat="false" ht="42" hidden="false" customHeight="true" outlineLevel="0" collapsed="false">
      <c r="A145" s="6" t="n">
        <v>130</v>
      </c>
      <c r="B145" s="6" t="s">
        <v>1266</v>
      </c>
      <c r="C145" s="6" t="n">
        <v>34</v>
      </c>
      <c r="D145" s="6" t="s">
        <v>1243</v>
      </c>
      <c r="E145" s="7" t="s">
        <v>1267</v>
      </c>
      <c r="F145" s="8" t="s">
        <v>1268</v>
      </c>
      <c r="G145" s="8" t="s">
        <v>38</v>
      </c>
      <c r="H145" s="8" t="s">
        <v>1269</v>
      </c>
      <c r="I145" s="8" t="s">
        <v>81</v>
      </c>
      <c r="J145" s="8" t="s">
        <v>29</v>
      </c>
      <c r="K145" s="8" t="s">
        <v>275</v>
      </c>
      <c r="L145" s="8" t="s">
        <v>31</v>
      </c>
      <c r="M145" s="8" t="s">
        <v>31</v>
      </c>
      <c r="N145" s="8"/>
      <c r="O145" s="8" t="s">
        <v>32</v>
      </c>
      <c r="P145" s="8" t="str">
        <f aca="false">D145&amp;C145</f>
        <v>QH0734</v>
      </c>
      <c r="Q145" s="8"/>
      <c r="R145" s="8"/>
      <c r="S145" s="8"/>
    </row>
    <row r="146" customFormat="false" ht="42" hidden="false" customHeight="true" outlineLevel="0" collapsed="false">
      <c r="A146" s="6" t="n">
        <v>131</v>
      </c>
      <c r="B146" s="6" t="s">
        <v>1270</v>
      </c>
      <c r="C146" s="6" t="n">
        <v>18</v>
      </c>
      <c r="D146" s="6" t="s">
        <v>1243</v>
      </c>
      <c r="E146" s="7" t="s">
        <v>1271</v>
      </c>
      <c r="F146" s="8" t="s">
        <v>55</v>
      </c>
      <c r="G146" s="8" t="s">
        <v>38</v>
      </c>
      <c r="H146" s="8" t="s">
        <v>1272</v>
      </c>
      <c r="I146" s="8" t="s">
        <v>40</v>
      </c>
      <c r="J146" s="8" t="s">
        <v>29</v>
      </c>
      <c r="K146" s="8" t="s">
        <v>275</v>
      </c>
      <c r="L146" s="8" t="s">
        <v>174</v>
      </c>
      <c r="M146" s="8" t="s">
        <v>31</v>
      </c>
      <c r="N146" s="8"/>
      <c r="O146" s="8" t="s">
        <v>32</v>
      </c>
      <c r="P146" s="8" t="str">
        <f aca="false">D146&amp;C146</f>
        <v>QH0718</v>
      </c>
      <c r="Q146" s="8"/>
      <c r="R146" s="8"/>
      <c r="S146" s="8"/>
    </row>
    <row r="147" customFormat="false" ht="42" hidden="false" customHeight="true" outlineLevel="0" collapsed="false">
      <c r="A147" s="6" t="n">
        <v>132</v>
      </c>
      <c r="B147" s="6" t="s">
        <v>1273</v>
      </c>
      <c r="C147" s="6" t="n">
        <v>24</v>
      </c>
      <c r="D147" s="6" t="s">
        <v>1243</v>
      </c>
      <c r="E147" s="7" t="s">
        <v>1274</v>
      </c>
      <c r="F147" s="8" t="s">
        <v>55</v>
      </c>
      <c r="G147" s="8" t="s">
        <v>38</v>
      </c>
      <c r="H147" s="8" t="s">
        <v>1275</v>
      </c>
      <c r="I147" s="8" t="s">
        <v>40</v>
      </c>
      <c r="J147" s="8" t="s">
        <v>29</v>
      </c>
      <c r="K147" s="8" t="s">
        <v>275</v>
      </c>
      <c r="L147" s="8" t="s">
        <v>31</v>
      </c>
      <c r="M147" s="8" t="s">
        <v>58</v>
      </c>
      <c r="N147" s="8"/>
      <c r="O147" s="8" t="s">
        <v>32</v>
      </c>
      <c r="P147" s="8" t="str">
        <f aca="false">D147&amp;C147</f>
        <v>QH0724</v>
      </c>
      <c r="Q147" s="8"/>
      <c r="R147" s="8"/>
      <c r="S147" s="8"/>
    </row>
    <row r="148" customFormat="false" ht="42" hidden="false" customHeight="true" outlineLevel="0" collapsed="false">
      <c r="A148" s="6" t="n">
        <v>133</v>
      </c>
      <c r="B148" s="6" t="s">
        <v>1276</v>
      </c>
      <c r="C148" s="6" t="n">
        <v>49</v>
      </c>
      <c r="D148" s="6" t="s">
        <v>1243</v>
      </c>
      <c r="E148" s="7" t="s">
        <v>1277</v>
      </c>
      <c r="F148" s="8" t="s">
        <v>55</v>
      </c>
      <c r="G148" s="8" t="s">
        <v>38</v>
      </c>
      <c r="H148" s="8" t="s">
        <v>1278</v>
      </c>
      <c r="I148" s="8" t="s">
        <v>40</v>
      </c>
      <c r="J148" s="8" t="s">
        <v>29</v>
      </c>
      <c r="K148" s="8" t="s">
        <v>275</v>
      </c>
      <c r="L148" s="8" t="s">
        <v>31</v>
      </c>
      <c r="M148" s="8" t="s">
        <v>31</v>
      </c>
      <c r="N148" s="8" t="n">
        <v>20</v>
      </c>
      <c r="O148" s="8" t="s">
        <v>32</v>
      </c>
      <c r="P148" s="8" t="str">
        <f aca="false">D148&amp;C148</f>
        <v>QH0749</v>
      </c>
      <c r="Q148" s="8"/>
      <c r="R148" s="8"/>
      <c r="S148" s="8"/>
    </row>
    <row r="149" customFormat="false" ht="42" hidden="false" customHeight="true" outlineLevel="0" collapsed="false">
      <c r="A149" s="6" t="n">
        <v>134</v>
      </c>
      <c r="B149" s="6" t="s">
        <v>1279</v>
      </c>
      <c r="C149" s="6" t="n">
        <v>27</v>
      </c>
      <c r="D149" s="6" t="s">
        <v>1243</v>
      </c>
      <c r="E149" s="7" t="s">
        <v>1280</v>
      </c>
      <c r="F149" s="8" t="s">
        <v>1281</v>
      </c>
      <c r="G149" s="8" t="s">
        <v>38</v>
      </c>
      <c r="H149" s="8" t="s">
        <v>351</v>
      </c>
      <c r="I149" s="8" t="s">
        <v>46</v>
      </c>
      <c r="J149" s="8" t="s">
        <v>29</v>
      </c>
      <c r="K149" s="8" t="s">
        <v>275</v>
      </c>
      <c r="L149" s="8" t="s">
        <v>174</v>
      </c>
      <c r="M149" s="8" t="s">
        <v>31</v>
      </c>
      <c r="N149" s="8"/>
      <c r="O149" s="8" t="s">
        <v>32</v>
      </c>
      <c r="P149" s="8" t="str">
        <f aca="false">D149&amp;C149</f>
        <v>QH0727</v>
      </c>
      <c r="Q149" s="8"/>
      <c r="R149" s="8"/>
      <c r="S149" s="8"/>
    </row>
    <row r="150" customFormat="false" ht="42" hidden="false" customHeight="true" outlineLevel="0" collapsed="false">
      <c r="A150" s="6" t="n">
        <v>135</v>
      </c>
      <c r="B150" s="6" t="s">
        <v>1282</v>
      </c>
      <c r="C150" s="6" t="n">
        <v>36</v>
      </c>
      <c r="D150" s="6" t="s">
        <v>1243</v>
      </c>
      <c r="E150" s="7" t="s">
        <v>1283</v>
      </c>
      <c r="F150" s="8" t="s">
        <v>1281</v>
      </c>
      <c r="G150" s="8" t="s">
        <v>38</v>
      </c>
      <c r="H150" s="8" t="s">
        <v>1284</v>
      </c>
      <c r="I150" s="8" t="s">
        <v>81</v>
      </c>
      <c r="J150" s="8" t="s">
        <v>29</v>
      </c>
      <c r="K150" s="8" t="s">
        <v>275</v>
      </c>
      <c r="L150" s="8" t="s">
        <v>31</v>
      </c>
      <c r="M150" s="8" t="s">
        <v>31</v>
      </c>
      <c r="N150" s="8"/>
      <c r="O150" s="8" t="s">
        <v>32</v>
      </c>
      <c r="P150" s="8" t="str">
        <f aca="false">D150&amp;C150</f>
        <v>QH0736</v>
      </c>
      <c r="Q150" s="8"/>
      <c r="R150" s="8"/>
      <c r="S150" s="8"/>
    </row>
    <row r="151" customFormat="false" ht="42" hidden="false" customHeight="true" outlineLevel="0" collapsed="false">
      <c r="A151" s="6" t="n">
        <v>136</v>
      </c>
      <c r="B151" s="6" t="s">
        <v>1285</v>
      </c>
      <c r="C151" s="6" t="n">
        <v>1</v>
      </c>
      <c r="D151" s="6" t="s">
        <v>1243</v>
      </c>
      <c r="E151" s="7" t="s">
        <v>242</v>
      </c>
      <c r="F151" s="8" t="s">
        <v>243</v>
      </c>
      <c r="G151" s="8" t="s">
        <v>38</v>
      </c>
      <c r="H151" s="8" t="s">
        <v>1286</v>
      </c>
      <c r="I151" s="8" t="s">
        <v>1287</v>
      </c>
      <c r="J151" s="8" t="s">
        <v>29</v>
      </c>
      <c r="K151" s="8" t="s">
        <v>275</v>
      </c>
      <c r="L151" s="8" t="s">
        <v>1288</v>
      </c>
      <c r="M151" s="8" t="s">
        <v>31</v>
      </c>
      <c r="N151" s="8"/>
      <c r="O151" s="8" t="s">
        <v>32</v>
      </c>
      <c r="P151" s="8" t="str">
        <f aca="false">D151&amp;C151</f>
        <v>QH071</v>
      </c>
      <c r="Q151" s="8" t="s">
        <v>217</v>
      </c>
      <c r="R151" s="8"/>
      <c r="S151" s="8"/>
    </row>
    <row r="152" customFormat="false" ht="42" hidden="false" customHeight="true" outlineLevel="0" collapsed="false">
      <c r="A152" s="6" t="n">
        <v>137</v>
      </c>
      <c r="B152" s="6" t="s">
        <v>1289</v>
      </c>
      <c r="C152" s="6" t="n">
        <v>13</v>
      </c>
      <c r="D152" s="6" t="s">
        <v>1243</v>
      </c>
      <c r="E152" s="7" t="s">
        <v>1290</v>
      </c>
      <c r="F152" s="8" t="s">
        <v>1291</v>
      </c>
      <c r="G152" s="8" t="s">
        <v>38</v>
      </c>
      <c r="H152" s="8" t="s">
        <v>1292</v>
      </c>
      <c r="I152" s="8" t="s">
        <v>104</v>
      </c>
      <c r="J152" s="8" t="s">
        <v>29</v>
      </c>
      <c r="K152" s="8" t="s">
        <v>275</v>
      </c>
      <c r="L152" s="8" t="s">
        <v>174</v>
      </c>
      <c r="M152" s="8" t="s">
        <v>31</v>
      </c>
      <c r="N152" s="8"/>
      <c r="O152" s="8" t="s">
        <v>32</v>
      </c>
      <c r="P152" s="8" t="str">
        <f aca="false">D152&amp;C152</f>
        <v>QH0713</v>
      </c>
      <c r="Q152" s="8"/>
      <c r="R152" s="8"/>
      <c r="S152" s="8"/>
    </row>
    <row r="153" customFormat="false" ht="42" hidden="false" customHeight="true" outlineLevel="0" collapsed="false">
      <c r="A153" s="6" t="n">
        <v>138</v>
      </c>
      <c r="B153" s="6" t="s">
        <v>1293</v>
      </c>
      <c r="C153" s="6" t="n">
        <v>28</v>
      </c>
      <c r="D153" s="6" t="s">
        <v>1243</v>
      </c>
      <c r="E153" s="7" t="s">
        <v>1294</v>
      </c>
      <c r="F153" s="8" t="s">
        <v>562</v>
      </c>
      <c r="G153" s="8" t="s">
        <v>38</v>
      </c>
      <c r="H153" s="8" t="s">
        <v>894</v>
      </c>
      <c r="I153" s="8" t="s">
        <v>96</v>
      </c>
      <c r="J153" s="8" t="s">
        <v>29</v>
      </c>
      <c r="K153" s="8" t="s">
        <v>275</v>
      </c>
      <c r="L153" s="8" t="s">
        <v>31</v>
      </c>
      <c r="M153" s="8" t="s">
        <v>58</v>
      </c>
      <c r="N153" s="8"/>
      <c r="O153" s="8" t="s">
        <v>32</v>
      </c>
      <c r="P153" s="8" t="str">
        <f aca="false">D153&amp;C153</f>
        <v>QH0728</v>
      </c>
      <c r="Q153" s="8"/>
      <c r="R153" s="8"/>
      <c r="S153" s="8"/>
    </row>
    <row r="154" customFormat="false" ht="42" hidden="false" customHeight="true" outlineLevel="0" collapsed="false">
      <c r="A154" s="6" t="n">
        <v>139</v>
      </c>
      <c r="B154" s="6" t="s">
        <v>1295</v>
      </c>
      <c r="C154" s="6" t="n">
        <v>11</v>
      </c>
      <c r="D154" s="6" t="s">
        <v>1243</v>
      </c>
      <c r="E154" s="7" t="s">
        <v>1296</v>
      </c>
      <c r="F154" s="8" t="s">
        <v>308</v>
      </c>
      <c r="G154" s="8" t="s">
        <v>38</v>
      </c>
      <c r="H154" s="8" t="s">
        <v>1297</v>
      </c>
      <c r="I154" s="8" t="s">
        <v>81</v>
      </c>
      <c r="J154" s="8" t="s">
        <v>29</v>
      </c>
      <c r="K154" s="8" t="s">
        <v>275</v>
      </c>
      <c r="L154" s="8" t="s">
        <v>174</v>
      </c>
      <c r="M154" s="8" t="s">
        <v>29</v>
      </c>
      <c r="N154" s="8"/>
      <c r="O154" s="8" t="s">
        <v>32</v>
      </c>
      <c r="P154" s="8" t="str">
        <f aca="false">D154&amp;C154</f>
        <v>QH0711</v>
      </c>
      <c r="Q154" s="8"/>
      <c r="R154" s="8" t="s">
        <v>217</v>
      </c>
      <c r="S154" s="8"/>
    </row>
    <row r="155" customFormat="false" ht="42" hidden="false" customHeight="true" outlineLevel="0" collapsed="false">
      <c r="A155" s="6" t="n">
        <v>140</v>
      </c>
      <c r="B155" s="6" t="s">
        <v>1298</v>
      </c>
      <c r="C155" s="6" t="n">
        <v>43</v>
      </c>
      <c r="D155" s="6" t="s">
        <v>1243</v>
      </c>
      <c r="E155" s="7" t="s">
        <v>1299</v>
      </c>
      <c r="F155" s="8" t="s">
        <v>1300</v>
      </c>
      <c r="G155" s="8" t="s">
        <v>38</v>
      </c>
      <c r="H155" s="8" t="s">
        <v>1301</v>
      </c>
      <c r="I155" s="8" t="s">
        <v>215</v>
      </c>
      <c r="J155" s="8" t="s">
        <v>29</v>
      </c>
      <c r="K155" s="8" t="s">
        <v>275</v>
      </c>
      <c r="L155" s="8" t="s">
        <v>31</v>
      </c>
      <c r="M155" s="8" t="s">
        <v>31</v>
      </c>
      <c r="N155" s="8"/>
      <c r="O155" s="8" t="s">
        <v>32</v>
      </c>
      <c r="P155" s="8" t="str">
        <f aca="false">D155&amp;C155</f>
        <v>QH0743</v>
      </c>
      <c r="Q155" s="8"/>
      <c r="R155" s="8"/>
      <c r="S155" s="8"/>
    </row>
    <row r="156" customFormat="false" ht="42" hidden="false" customHeight="true" outlineLevel="0" collapsed="false">
      <c r="A156" s="6" t="n">
        <v>141</v>
      </c>
      <c r="B156" s="6" t="s">
        <v>1302</v>
      </c>
      <c r="C156" s="6" t="n">
        <v>10</v>
      </c>
      <c r="D156" s="6" t="s">
        <v>1243</v>
      </c>
      <c r="E156" s="7" t="s">
        <v>1303</v>
      </c>
      <c r="F156" s="8" t="s">
        <v>1304</v>
      </c>
      <c r="G156" s="8" t="s">
        <v>38</v>
      </c>
      <c r="H156" s="8" t="s">
        <v>1305</v>
      </c>
      <c r="I156" s="8" t="s">
        <v>40</v>
      </c>
      <c r="J156" s="8" t="s">
        <v>29</v>
      </c>
      <c r="K156" s="8" t="s">
        <v>275</v>
      </c>
      <c r="L156" s="8" t="s">
        <v>31</v>
      </c>
      <c r="M156" s="8" t="s">
        <v>31</v>
      </c>
      <c r="N156" s="8"/>
      <c r="O156" s="8" t="s">
        <v>32</v>
      </c>
      <c r="P156" s="8" t="str">
        <f aca="false">D156&amp;C156</f>
        <v>QH0710</v>
      </c>
      <c r="Q156" s="8"/>
      <c r="R156" s="8"/>
      <c r="S156" s="8"/>
    </row>
    <row r="157" customFormat="false" ht="42" hidden="false" customHeight="true" outlineLevel="0" collapsed="false">
      <c r="A157" s="6" t="n">
        <v>142</v>
      </c>
      <c r="B157" s="6" t="s">
        <v>1306</v>
      </c>
      <c r="C157" s="6" t="n">
        <v>33</v>
      </c>
      <c r="D157" s="6" t="s">
        <v>1243</v>
      </c>
      <c r="E157" s="7" t="s">
        <v>1307</v>
      </c>
      <c r="F157" s="8" t="s">
        <v>1308</v>
      </c>
      <c r="G157" s="8" t="s">
        <v>38</v>
      </c>
      <c r="H157" s="8" t="s">
        <v>1309</v>
      </c>
      <c r="I157" s="8" t="s">
        <v>1310</v>
      </c>
      <c r="J157" s="8" t="s">
        <v>29</v>
      </c>
      <c r="K157" s="8" t="s">
        <v>275</v>
      </c>
      <c r="L157" s="8" t="s">
        <v>174</v>
      </c>
      <c r="M157" s="8" t="s">
        <v>31</v>
      </c>
      <c r="N157" s="8"/>
      <c r="O157" s="8" t="s">
        <v>32</v>
      </c>
      <c r="P157" s="8" t="str">
        <f aca="false">D157&amp;C157</f>
        <v>QH0733</v>
      </c>
      <c r="Q157" s="8"/>
      <c r="R157" s="8"/>
      <c r="S157" s="8"/>
    </row>
    <row r="158" customFormat="false" ht="42" hidden="false" customHeight="true" outlineLevel="0" collapsed="false">
      <c r="A158" s="6" t="n">
        <v>143</v>
      </c>
      <c r="B158" s="6" t="s">
        <v>1311</v>
      </c>
      <c r="C158" s="6" t="n">
        <v>19</v>
      </c>
      <c r="D158" s="6" t="s">
        <v>1243</v>
      </c>
      <c r="E158" s="7" t="s">
        <v>1312</v>
      </c>
      <c r="F158" s="8" t="s">
        <v>89</v>
      </c>
      <c r="G158" s="8" t="s">
        <v>38</v>
      </c>
      <c r="H158" s="8" t="s">
        <v>256</v>
      </c>
      <c r="I158" s="8" t="s">
        <v>40</v>
      </c>
      <c r="J158" s="8" t="s">
        <v>29</v>
      </c>
      <c r="K158" s="8" t="s">
        <v>275</v>
      </c>
      <c r="L158" s="8" t="s">
        <v>31</v>
      </c>
      <c r="M158" s="8" t="s">
        <v>31</v>
      </c>
      <c r="N158" s="8"/>
      <c r="O158" s="8" t="s">
        <v>32</v>
      </c>
      <c r="P158" s="8" t="str">
        <f aca="false">D158&amp;C158</f>
        <v>QH0719</v>
      </c>
      <c r="Q158" s="8"/>
      <c r="R158" s="8"/>
      <c r="S158" s="8"/>
    </row>
    <row r="159" customFormat="false" ht="42" hidden="false" customHeight="true" outlineLevel="0" collapsed="false">
      <c r="A159" s="6" t="n">
        <v>144</v>
      </c>
      <c r="B159" s="6" t="s">
        <v>1313</v>
      </c>
      <c r="C159" s="6" t="n">
        <v>30</v>
      </c>
      <c r="D159" s="6" t="s">
        <v>1243</v>
      </c>
      <c r="E159" s="7" t="s">
        <v>1314</v>
      </c>
      <c r="F159" s="8" t="s">
        <v>205</v>
      </c>
      <c r="G159" s="8" t="s">
        <v>38</v>
      </c>
      <c r="H159" s="8" t="s">
        <v>1315</v>
      </c>
      <c r="I159" s="8" t="s">
        <v>46</v>
      </c>
      <c r="J159" s="8" t="s">
        <v>29</v>
      </c>
      <c r="K159" s="8" t="s">
        <v>275</v>
      </c>
      <c r="L159" s="8" t="s">
        <v>174</v>
      </c>
      <c r="M159" s="8" t="s">
        <v>31</v>
      </c>
      <c r="N159" s="8"/>
      <c r="O159" s="8" t="s">
        <v>32</v>
      </c>
      <c r="P159" s="8" t="str">
        <f aca="false">D159&amp;C159</f>
        <v>QH0730</v>
      </c>
      <c r="Q159" s="8"/>
      <c r="R159" s="8"/>
      <c r="S159" s="8"/>
    </row>
    <row r="160" customFormat="false" ht="42" hidden="false" customHeight="true" outlineLevel="0" collapsed="false">
      <c r="A160" s="6" t="n">
        <v>145</v>
      </c>
      <c r="B160" s="6" t="s">
        <v>1316</v>
      </c>
      <c r="C160" s="6" t="n">
        <v>26</v>
      </c>
      <c r="D160" s="6" t="s">
        <v>1243</v>
      </c>
      <c r="E160" s="7" t="s">
        <v>1317</v>
      </c>
      <c r="F160" s="8" t="s">
        <v>1318</v>
      </c>
      <c r="G160" s="8" t="s">
        <v>38</v>
      </c>
      <c r="H160" s="8" t="s">
        <v>1319</v>
      </c>
      <c r="I160" s="8" t="s">
        <v>40</v>
      </c>
      <c r="J160" s="8" t="s">
        <v>29</v>
      </c>
      <c r="K160" s="8" t="s">
        <v>275</v>
      </c>
      <c r="L160" s="8" t="s">
        <v>174</v>
      </c>
      <c r="M160" s="8" t="s">
        <v>31</v>
      </c>
      <c r="N160" s="8"/>
      <c r="O160" s="8" t="s">
        <v>32</v>
      </c>
      <c r="P160" s="8" t="str">
        <f aca="false">D160&amp;C160</f>
        <v>QH0726</v>
      </c>
      <c r="Q160" s="8"/>
      <c r="R160" s="8"/>
      <c r="S160" s="8"/>
    </row>
    <row r="161" customFormat="false" ht="42" hidden="false" customHeight="true" outlineLevel="0" collapsed="false">
      <c r="A161" s="6" t="n">
        <v>146</v>
      </c>
      <c r="B161" s="6" t="s">
        <v>1320</v>
      </c>
      <c r="C161" s="6" t="n">
        <v>20</v>
      </c>
      <c r="D161" s="6" t="s">
        <v>1243</v>
      </c>
      <c r="E161" s="7" t="s">
        <v>1321</v>
      </c>
      <c r="F161" s="8" t="s">
        <v>38</v>
      </c>
      <c r="G161" s="8" t="s">
        <v>38</v>
      </c>
      <c r="H161" s="8" t="s">
        <v>1322</v>
      </c>
      <c r="I161" s="8" t="s">
        <v>76</v>
      </c>
      <c r="J161" s="8" t="s">
        <v>29</v>
      </c>
      <c r="K161" s="8" t="s">
        <v>275</v>
      </c>
      <c r="L161" s="8" t="s">
        <v>174</v>
      </c>
      <c r="M161" s="8" t="s">
        <v>31</v>
      </c>
      <c r="N161" s="8"/>
      <c r="O161" s="8" t="s">
        <v>32</v>
      </c>
      <c r="P161" s="8" t="str">
        <f aca="false">D161&amp;C161</f>
        <v>QH0720</v>
      </c>
      <c r="Q161" s="8"/>
      <c r="R161" s="8"/>
      <c r="S161" s="8"/>
    </row>
    <row r="162" customFormat="false" ht="42" hidden="false" customHeight="true" outlineLevel="0" collapsed="false">
      <c r="A162" s="6" t="n">
        <v>147</v>
      </c>
      <c r="B162" s="6" t="s">
        <v>1323</v>
      </c>
      <c r="C162" s="6" t="n">
        <v>40</v>
      </c>
      <c r="D162" s="6" t="s">
        <v>1243</v>
      </c>
      <c r="E162" s="7" t="s">
        <v>1324</v>
      </c>
      <c r="F162" s="8" t="s">
        <v>99</v>
      </c>
      <c r="G162" s="8" t="s">
        <v>38</v>
      </c>
      <c r="H162" s="8" t="s">
        <v>1325</v>
      </c>
      <c r="I162" s="8" t="s">
        <v>86</v>
      </c>
      <c r="J162" s="8" t="s">
        <v>29</v>
      </c>
      <c r="K162" s="8" t="s">
        <v>275</v>
      </c>
      <c r="L162" s="8" t="s">
        <v>174</v>
      </c>
      <c r="M162" s="8" t="s">
        <v>31</v>
      </c>
      <c r="N162" s="8"/>
      <c r="O162" s="8" t="s">
        <v>32</v>
      </c>
      <c r="P162" s="8" t="str">
        <f aca="false">D162&amp;C162</f>
        <v>QH0740</v>
      </c>
      <c r="Q162" s="8"/>
      <c r="R162" s="8"/>
      <c r="S162" s="8"/>
    </row>
    <row r="163" customFormat="false" ht="42" hidden="false" customHeight="true" outlineLevel="0" collapsed="false">
      <c r="A163" s="6" t="n">
        <v>148</v>
      </c>
      <c r="B163" s="6" t="s">
        <v>1326</v>
      </c>
      <c r="C163" s="6" t="n">
        <v>48</v>
      </c>
      <c r="D163" s="6" t="s">
        <v>1243</v>
      </c>
      <c r="E163" s="7" t="s">
        <v>1327</v>
      </c>
      <c r="F163" s="8" t="s">
        <v>99</v>
      </c>
      <c r="G163" s="8" t="s">
        <v>38</v>
      </c>
      <c r="H163" s="8" t="s">
        <v>1328</v>
      </c>
      <c r="I163" s="8" t="s">
        <v>40</v>
      </c>
      <c r="J163" s="8" t="s">
        <v>29</v>
      </c>
      <c r="K163" s="8" t="s">
        <v>275</v>
      </c>
      <c r="L163" s="8" t="s">
        <v>174</v>
      </c>
      <c r="M163" s="8" t="s">
        <v>31</v>
      </c>
      <c r="N163" s="8" t="n">
        <v>20</v>
      </c>
      <c r="O163" s="8" t="s">
        <v>32</v>
      </c>
      <c r="P163" s="8" t="str">
        <f aca="false">D163&amp;C163</f>
        <v>QH0748</v>
      </c>
      <c r="Q163" s="8"/>
      <c r="R163" s="8"/>
      <c r="S163" s="8"/>
    </row>
    <row r="164" customFormat="false" ht="42" hidden="false" customHeight="true" outlineLevel="0" collapsed="false">
      <c r="A164" s="6" t="n">
        <v>149</v>
      </c>
      <c r="B164" s="6" t="s">
        <v>1329</v>
      </c>
      <c r="C164" s="6" t="n">
        <v>22</v>
      </c>
      <c r="D164" s="6" t="s">
        <v>1243</v>
      </c>
      <c r="E164" s="7" t="s">
        <v>1330</v>
      </c>
      <c r="F164" s="8" t="s">
        <v>1331</v>
      </c>
      <c r="G164" s="8" t="s">
        <v>38</v>
      </c>
      <c r="H164" s="8" t="s">
        <v>1332</v>
      </c>
      <c r="I164" s="8" t="s">
        <v>135</v>
      </c>
      <c r="J164" s="8" t="s">
        <v>29</v>
      </c>
      <c r="K164" s="8" t="s">
        <v>275</v>
      </c>
      <c r="L164" s="8" t="s">
        <v>174</v>
      </c>
      <c r="M164" s="8" t="s">
        <v>31</v>
      </c>
      <c r="N164" s="8" t="n">
        <v>20</v>
      </c>
      <c r="O164" s="8" t="s">
        <v>200</v>
      </c>
      <c r="P164" s="8" t="str">
        <f aca="false">D164&amp;C164</f>
        <v>QH0722</v>
      </c>
      <c r="Q164" s="8"/>
      <c r="R164" s="8"/>
      <c r="S164" s="8"/>
    </row>
    <row r="165" customFormat="false" ht="42" hidden="false" customHeight="true" outlineLevel="0" collapsed="false">
      <c r="A165" s="6" t="n">
        <v>150</v>
      </c>
      <c r="B165" s="6" t="s">
        <v>1333</v>
      </c>
      <c r="C165" s="6" t="n">
        <v>29</v>
      </c>
      <c r="D165" s="6" t="s">
        <v>1243</v>
      </c>
      <c r="E165" s="7" t="s">
        <v>1334</v>
      </c>
      <c r="F165" s="8" t="s">
        <v>1331</v>
      </c>
      <c r="G165" s="8" t="s">
        <v>38</v>
      </c>
      <c r="H165" s="8" t="s">
        <v>1335</v>
      </c>
      <c r="I165" s="8" t="s">
        <v>40</v>
      </c>
      <c r="J165" s="8" t="s">
        <v>29</v>
      </c>
      <c r="K165" s="8" t="s">
        <v>275</v>
      </c>
      <c r="L165" s="8" t="s">
        <v>31</v>
      </c>
      <c r="M165" s="8" t="s">
        <v>31</v>
      </c>
      <c r="N165" s="8"/>
      <c r="O165" s="8" t="s">
        <v>32</v>
      </c>
      <c r="P165" s="8" t="str">
        <f aca="false">D165&amp;C165</f>
        <v>QH0729</v>
      </c>
      <c r="Q165" s="8"/>
      <c r="R165" s="8"/>
      <c r="S165" s="8"/>
    </row>
    <row r="166" customFormat="false" ht="42" hidden="false" customHeight="true" outlineLevel="0" collapsed="false">
      <c r="A166" s="6" t="n">
        <v>151</v>
      </c>
      <c r="B166" s="6" t="s">
        <v>1336</v>
      </c>
      <c r="C166" s="6" t="n">
        <v>39</v>
      </c>
      <c r="D166" s="6" t="s">
        <v>1243</v>
      </c>
      <c r="E166" s="7" t="s">
        <v>1337</v>
      </c>
      <c r="F166" s="8" t="s">
        <v>576</v>
      </c>
      <c r="G166" s="8" t="s">
        <v>38</v>
      </c>
      <c r="H166" s="8" t="s">
        <v>1338</v>
      </c>
      <c r="I166" s="8" t="s">
        <v>40</v>
      </c>
      <c r="J166" s="8" t="s">
        <v>29</v>
      </c>
      <c r="K166" s="8" t="s">
        <v>275</v>
      </c>
      <c r="L166" s="8" t="s">
        <v>174</v>
      </c>
      <c r="M166" s="8" t="s">
        <v>31</v>
      </c>
      <c r="N166" s="8"/>
      <c r="O166" s="8" t="s">
        <v>32</v>
      </c>
      <c r="P166" s="8" t="str">
        <f aca="false">D166&amp;C166</f>
        <v>QH0739</v>
      </c>
      <c r="Q166" s="8"/>
      <c r="R166" s="8"/>
      <c r="S166" s="8"/>
    </row>
    <row r="167" customFormat="false" ht="42" hidden="false" customHeight="true" outlineLevel="0" collapsed="false">
      <c r="A167" s="6" t="n">
        <v>152</v>
      </c>
      <c r="B167" s="6" t="s">
        <v>1339</v>
      </c>
      <c r="C167" s="6" t="n">
        <v>9</v>
      </c>
      <c r="D167" s="6" t="s">
        <v>1243</v>
      </c>
      <c r="E167" s="7" t="s">
        <v>1340</v>
      </c>
      <c r="F167" s="8" t="s">
        <v>1191</v>
      </c>
      <c r="G167" s="8" t="s">
        <v>38</v>
      </c>
      <c r="H167" s="8" t="s">
        <v>921</v>
      </c>
      <c r="I167" s="8" t="s">
        <v>86</v>
      </c>
      <c r="J167" s="8" t="s">
        <v>29</v>
      </c>
      <c r="K167" s="8" t="s">
        <v>275</v>
      </c>
      <c r="L167" s="8" t="s">
        <v>174</v>
      </c>
      <c r="M167" s="8" t="s">
        <v>1341</v>
      </c>
      <c r="N167" s="8"/>
      <c r="O167" s="8" t="s">
        <v>32</v>
      </c>
      <c r="P167" s="8" t="str">
        <f aca="false">D167&amp;C167</f>
        <v>QH079</v>
      </c>
      <c r="Q167" s="8"/>
      <c r="R167" s="8"/>
      <c r="S167" s="8"/>
    </row>
    <row r="168" customFormat="false" ht="42" hidden="false" customHeight="true" outlineLevel="0" collapsed="false">
      <c r="A168" s="6" t="n">
        <v>153</v>
      </c>
      <c r="B168" s="6" t="s">
        <v>1342</v>
      </c>
      <c r="C168" s="6" t="n">
        <v>8</v>
      </c>
      <c r="D168" s="6" t="s">
        <v>1243</v>
      </c>
      <c r="E168" s="7" t="s">
        <v>1343</v>
      </c>
      <c r="F168" s="8" t="s">
        <v>580</v>
      </c>
      <c r="G168" s="8" t="s">
        <v>38</v>
      </c>
      <c r="H168" s="8" t="s">
        <v>1344</v>
      </c>
      <c r="I168" s="8" t="s">
        <v>81</v>
      </c>
      <c r="J168" s="8" t="s">
        <v>29</v>
      </c>
      <c r="K168" s="8" t="s">
        <v>275</v>
      </c>
      <c r="L168" s="8" t="s">
        <v>174</v>
      </c>
      <c r="M168" s="8" t="s">
        <v>31</v>
      </c>
      <c r="N168" s="8"/>
      <c r="O168" s="8" t="s">
        <v>32</v>
      </c>
      <c r="P168" s="8" t="str">
        <f aca="false">D168&amp;C168</f>
        <v>QH078</v>
      </c>
      <c r="Q168" s="8"/>
      <c r="R168" s="8"/>
      <c r="S168" s="8"/>
    </row>
    <row r="169" customFormat="false" ht="42" hidden="false" customHeight="true" outlineLevel="0" collapsed="false">
      <c r="A169" s="6" t="n">
        <v>154</v>
      </c>
      <c r="B169" s="6" t="s">
        <v>1345</v>
      </c>
      <c r="C169" s="6" t="n">
        <v>7</v>
      </c>
      <c r="D169" s="6" t="s">
        <v>1243</v>
      </c>
      <c r="E169" s="7" t="s">
        <v>1346</v>
      </c>
      <c r="F169" s="8" t="s">
        <v>684</v>
      </c>
      <c r="G169" s="8" t="s">
        <v>38</v>
      </c>
      <c r="H169" s="8" t="s">
        <v>961</v>
      </c>
      <c r="I169" s="8" t="s">
        <v>40</v>
      </c>
      <c r="J169" s="8" t="s">
        <v>29</v>
      </c>
      <c r="K169" s="8" t="s">
        <v>275</v>
      </c>
      <c r="L169" s="8" t="s">
        <v>31</v>
      </c>
      <c r="M169" s="8" t="s">
        <v>31</v>
      </c>
      <c r="N169" s="8"/>
      <c r="O169" s="8" t="s">
        <v>32</v>
      </c>
      <c r="P169" s="8" t="str">
        <f aca="false">D169&amp;C169</f>
        <v>QH077</v>
      </c>
      <c r="Q169" s="8"/>
      <c r="R169" s="8"/>
      <c r="S169" s="8"/>
    </row>
    <row r="170" customFormat="false" ht="42" hidden="false" customHeight="true" outlineLevel="0" collapsed="false">
      <c r="A170" s="6" t="n">
        <v>155</v>
      </c>
      <c r="B170" s="6" t="s">
        <v>1347</v>
      </c>
      <c r="C170" s="6" t="n">
        <v>37</v>
      </c>
      <c r="D170" s="6" t="s">
        <v>1243</v>
      </c>
      <c r="E170" s="7" t="s">
        <v>1348</v>
      </c>
      <c r="F170" s="8" t="s">
        <v>684</v>
      </c>
      <c r="G170" s="8" t="s">
        <v>38</v>
      </c>
      <c r="H170" s="8" t="s">
        <v>1349</v>
      </c>
      <c r="I170" s="8" t="s">
        <v>40</v>
      </c>
      <c r="J170" s="8" t="s">
        <v>29</v>
      </c>
      <c r="K170" s="8" t="s">
        <v>275</v>
      </c>
      <c r="L170" s="8" t="s">
        <v>174</v>
      </c>
      <c r="M170" s="8" t="s">
        <v>31</v>
      </c>
      <c r="N170" s="8"/>
      <c r="O170" s="8" t="s">
        <v>32</v>
      </c>
      <c r="P170" s="8" t="str">
        <f aca="false">D170&amp;C170</f>
        <v>QH0737</v>
      </c>
      <c r="Q170" s="8"/>
      <c r="R170" s="8"/>
      <c r="S170" s="8"/>
    </row>
    <row r="171" customFormat="false" ht="42" hidden="false" customHeight="true" outlineLevel="0" collapsed="false">
      <c r="A171" s="6" t="n">
        <v>156</v>
      </c>
      <c r="B171" s="6" t="s">
        <v>1350</v>
      </c>
      <c r="C171" s="6" t="n">
        <v>4</v>
      </c>
      <c r="D171" s="6" t="s">
        <v>1243</v>
      </c>
      <c r="E171" s="7" t="s">
        <v>1351</v>
      </c>
      <c r="F171" s="8" t="s">
        <v>1198</v>
      </c>
      <c r="G171" s="8" t="s">
        <v>38</v>
      </c>
      <c r="H171" s="8" t="s">
        <v>1352</v>
      </c>
      <c r="I171" s="8" t="s">
        <v>40</v>
      </c>
      <c r="J171" s="8" t="s">
        <v>29</v>
      </c>
      <c r="K171" s="8" t="s">
        <v>1353</v>
      </c>
      <c r="L171" s="8" t="s">
        <v>174</v>
      </c>
      <c r="M171" s="8" t="s">
        <v>31</v>
      </c>
      <c r="N171" s="8"/>
      <c r="O171" s="8" t="s">
        <v>32</v>
      </c>
      <c r="P171" s="8" t="str">
        <f aca="false">D171&amp;C171</f>
        <v>QH074</v>
      </c>
      <c r="Q171" s="8"/>
      <c r="R171" s="8"/>
      <c r="S171" s="8"/>
    </row>
    <row r="172" customFormat="false" ht="42" hidden="false" customHeight="true" outlineLevel="0" collapsed="false">
      <c r="A172" s="6" t="n">
        <v>157</v>
      </c>
      <c r="B172" s="6" t="s">
        <v>1354</v>
      </c>
      <c r="C172" s="6" t="n">
        <v>31</v>
      </c>
      <c r="D172" s="6" t="s">
        <v>1243</v>
      </c>
      <c r="E172" s="7" t="s">
        <v>1355</v>
      </c>
      <c r="F172" s="8" t="s">
        <v>593</v>
      </c>
      <c r="G172" s="8" t="s">
        <v>38</v>
      </c>
      <c r="H172" s="8" t="s">
        <v>1356</v>
      </c>
      <c r="I172" s="8" t="s">
        <v>46</v>
      </c>
      <c r="J172" s="8" t="s">
        <v>29</v>
      </c>
      <c r="K172" s="8" t="s">
        <v>275</v>
      </c>
      <c r="L172" s="8" t="s">
        <v>174</v>
      </c>
      <c r="M172" s="8" t="s">
        <v>31</v>
      </c>
      <c r="N172" s="8"/>
      <c r="O172" s="8" t="s">
        <v>32</v>
      </c>
      <c r="P172" s="8" t="str">
        <f aca="false">D172&amp;C172</f>
        <v>QH0731</v>
      </c>
      <c r="Q172" s="8"/>
      <c r="R172" s="8"/>
      <c r="S172" s="8"/>
    </row>
    <row r="173" customFormat="false" ht="42" hidden="false" customHeight="true" outlineLevel="0" collapsed="false">
      <c r="A173" s="6" t="n">
        <v>158</v>
      </c>
      <c r="B173" s="6" t="s">
        <v>1357</v>
      </c>
      <c r="C173" s="6" t="n">
        <v>5</v>
      </c>
      <c r="D173" s="6" t="s">
        <v>1243</v>
      </c>
      <c r="E173" s="7" t="s">
        <v>1358</v>
      </c>
      <c r="F173" s="8" t="s">
        <v>1359</v>
      </c>
      <c r="G173" s="8" t="s">
        <v>38</v>
      </c>
      <c r="H173" s="8" t="s">
        <v>1360</v>
      </c>
      <c r="I173" s="8" t="s">
        <v>96</v>
      </c>
      <c r="J173" s="8" t="s">
        <v>29</v>
      </c>
      <c r="K173" s="8" t="s">
        <v>275</v>
      </c>
      <c r="L173" s="8" t="s">
        <v>174</v>
      </c>
      <c r="M173" s="8" t="s">
        <v>31</v>
      </c>
      <c r="N173" s="8"/>
      <c r="O173" s="8" t="s">
        <v>32</v>
      </c>
      <c r="P173" s="8" t="str">
        <f aca="false">D173&amp;C173</f>
        <v>QH075</v>
      </c>
      <c r="Q173" s="8"/>
      <c r="R173" s="8"/>
      <c r="S173" s="8"/>
    </row>
    <row r="174" customFormat="false" ht="42" hidden="false" customHeight="true" outlineLevel="0" collapsed="false">
      <c r="A174" s="6" t="n">
        <v>159</v>
      </c>
      <c r="B174" s="6" t="s">
        <v>1361</v>
      </c>
      <c r="C174" s="6" t="n">
        <v>17</v>
      </c>
      <c r="D174" s="6" t="s">
        <v>1243</v>
      </c>
      <c r="E174" s="7" t="s">
        <v>124</v>
      </c>
      <c r="F174" s="8" t="s">
        <v>125</v>
      </c>
      <c r="G174" s="8" t="s">
        <v>38</v>
      </c>
      <c r="H174" s="8" t="s">
        <v>1362</v>
      </c>
      <c r="I174" s="8" t="s">
        <v>40</v>
      </c>
      <c r="J174" s="8" t="s">
        <v>29</v>
      </c>
      <c r="K174" s="8" t="s">
        <v>275</v>
      </c>
      <c r="L174" s="8" t="s">
        <v>174</v>
      </c>
      <c r="M174" s="8" t="s">
        <v>31</v>
      </c>
      <c r="N174" s="8"/>
      <c r="O174" s="8" t="s">
        <v>32</v>
      </c>
      <c r="P174" s="8" t="str">
        <f aca="false">D174&amp;C174</f>
        <v>QH0717</v>
      </c>
      <c r="Q174" s="8"/>
      <c r="R174" s="8"/>
      <c r="S174" s="8"/>
    </row>
    <row r="175" customFormat="false" ht="42" hidden="false" customHeight="true" outlineLevel="0" collapsed="false">
      <c r="A175" s="6" t="n">
        <v>160</v>
      </c>
      <c r="B175" s="6" t="s">
        <v>1363</v>
      </c>
      <c r="C175" s="6" t="n">
        <v>21</v>
      </c>
      <c r="D175" s="6" t="s">
        <v>1243</v>
      </c>
      <c r="E175" s="7" t="s">
        <v>1364</v>
      </c>
      <c r="F175" s="8" t="s">
        <v>133</v>
      </c>
      <c r="G175" s="8" t="s">
        <v>38</v>
      </c>
      <c r="H175" s="8" t="s">
        <v>1365</v>
      </c>
      <c r="I175" s="8" t="s">
        <v>40</v>
      </c>
      <c r="J175" s="8" t="s">
        <v>29</v>
      </c>
      <c r="K175" s="8" t="s">
        <v>275</v>
      </c>
      <c r="L175" s="8" t="s">
        <v>174</v>
      </c>
      <c r="M175" s="8" t="s">
        <v>31</v>
      </c>
      <c r="N175" s="8"/>
      <c r="O175" s="8" t="s">
        <v>32</v>
      </c>
      <c r="P175" s="8" t="str">
        <f aca="false">D175&amp;C175</f>
        <v>QH0721</v>
      </c>
      <c r="Q175" s="8"/>
      <c r="R175" s="8"/>
      <c r="S175" s="8"/>
    </row>
    <row r="176" customFormat="false" ht="42" hidden="false" customHeight="true" outlineLevel="0" collapsed="false">
      <c r="A176" s="6" t="n">
        <v>161</v>
      </c>
      <c r="B176" s="6" t="s">
        <v>1366</v>
      </c>
      <c r="C176" s="6" t="n">
        <v>41</v>
      </c>
      <c r="D176" s="6" t="s">
        <v>1243</v>
      </c>
      <c r="E176" s="7" t="s">
        <v>1367</v>
      </c>
      <c r="F176" s="8" t="s">
        <v>133</v>
      </c>
      <c r="G176" s="8" t="s">
        <v>38</v>
      </c>
      <c r="H176" s="8" t="s">
        <v>1368</v>
      </c>
      <c r="I176" s="8" t="s">
        <v>40</v>
      </c>
      <c r="J176" s="8" t="s">
        <v>29</v>
      </c>
      <c r="K176" s="8" t="s">
        <v>275</v>
      </c>
      <c r="L176" s="8" t="s">
        <v>174</v>
      </c>
      <c r="M176" s="8" t="s">
        <v>31</v>
      </c>
      <c r="N176" s="8"/>
      <c r="O176" s="8" t="s">
        <v>32</v>
      </c>
      <c r="P176" s="8" t="str">
        <f aca="false">D176&amp;C176</f>
        <v>QH0741</v>
      </c>
      <c r="Q176" s="8"/>
      <c r="R176" s="8"/>
      <c r="S176" s="8"/>
    </row>
    <row r="177" customFormat="false" ht="42" hidden="false" customHeight="true" outlineLevel="0" collapsed="false">
      <c r="A177" s="6" t="n">
        <v>162</v>
      </c>
      <c r="B177" s="6" t="s">
        <v>1369</v>
      </c>
      <c r="C177" s="6" t="n">
        <v>3</v>
      </c>
      <c r="D177" s="6" t="s">
        <v>1243</v>
      </c>
      <c r="E177" s="7" t="s">
        <v>1370</v>
      </c>
      <c r="F177" s="8" t="s">
        <v>1371</v>
      </c>
      <c r="G177" s="8" t="s">
        <v>38</v>
      </c>
      <c r="H177" s="8" t="s">
        <v>1338</v>
      </c>
      <c r="I177" s="8" t="s">
        <v>1372</v>
      </c>
      <c r="J177" s="8" t="s">
        <v>29</v>
      </c>
      <c r="K177" s="8" t="s">
        <v>275</v>
      </c>
      <c r="L177" s="8" t="s">
        <v>31</v>
      </c>
      <c r="M177" s="8" t="s">
        <v>31</v>
      </c>
      <c r="N177" s="8"/>
      <c r="O177" s="8" t="s">
        <v>32</v>
      </c>
      <c r="P177" s="8" t="str">
        <f aca="false">D177&amp;C177</f>
        <v>QH073</v>
      </c>
      <c r="Q177" s="8"/>
      <c r="R177" s="8"/>
      <c r="S177" s="8"/>
    </row>
    <row r="178" customFormat="false" ht="42" hidden="false" customHeight="true" outlineLevel="0" collapsed="false">
      <c r="A178" s="6" t="n">
        <v>163</v>
      </c>
      <c r="B178" s="6" t="s">
        <v>1373</v>
      </c>
      <c r="C178" s="6" t="n">
        <v>2</v>
      </c>
      <c r="D178" s="6" t="s">
        <v>1243</v>
      </c>
      <c r="E178" s="7" t="s">
        <v>1374</v>
      </c>
      <c r="F178" s="8" t="s">
        <v>346</v>
      </c>
      <c r="G178" s="8" t="s">
        <v>38</v>
      </c>
      <c r="H178" s="8" t="s">
        <v>1375</v>
      </c>
      <c r="I178" s="8" t="s">
        <v>40</v>
      </c>
      <c r="J178" s="8" t="s">
        <v>29</v>
      </c>
      <c r="K178" s="8" t="s">
        <v>275</v>
      </c>
      <c r="L178" s="8" t="s">
        <v>31</v>
      </c>
      <c r="M178" s="8" t="s">
        <v>31</v>
      </c>
      <c r="N178" s="8"/>
      <c r="O178" s="8" t="s">
        <v>32</v>
      </c>
      <c r="P178" s="8" t="str">
        <f aca="false">D178&amp;C178</f>
        <v>QH072</v>
      </c>
      <c r="Q178" s="8"/>
      <c r="R178" s="8"/>
      <c r="S178" s="8"/>
    </row>
    <row r="179" customFormat="false" ht="42" hidden="false" customHeight="true" outlineLevel="0" collapsed="false">
      <c r="A179" s="6" t="n">
        <v>164</v>
      </c>
      <c r="B179" s="6" t="s">
        <v>1376</v>
      </c>
      <c r="C179" s="6" t="n">
        <v>38</v>
      </c>
      <c r="D179" s="6" t="s">
        <v>1243</v>
      </c>
      <c r="E179" s="7" t="s">
        <v>1377</v>
      </c>
      <c r="F179" s="8" t="s">
        <v>688</v>
      </c>
      <c r="G179" s="8" t="s">
        <v>38</v>
      </c>
      <c r="H179" s="8" t="s">
        <v>1378</v>
      </c>
      <c r="I179" s="8" t="s">
        <v>40</v>
      </c>
      <c r="J179" s="8" t="s">
        <v>29</v>
      </c>
      <c r="K179" s="8" t="s">
        <v>275</v>
      </c>
      <c r="L179" s="8" t="s">
        <v>174</v>
      </c>
      <c r="M179" s="8" t="s">
        <v>29</v>
      </c>
      <c r="N179" s="8"/>
      <c r="O179" s="8" t="s">
        <v>32</v>
      </c>
      <c r="P179" s="8" t="str">
        <f aca="false">D179&amp;C179</f>
        <v>QH0738</v>
      </c>
      <c r="Q179" s="8"/>
      <c r="R179" s="8" t="s">
        <v>217</v>
      </c>
      <c r="S179" s="8"/>
    </row>
    <row r="180" customFormat="false" ht="42" hidden="false" customHeight="true" outlineLevel="0" collapsed="false">
      <c r="A180" s="6" t="n">
        <v>165</v>
      </c>
      <c r="B180" s="6" t="s">
        <v>1379</v>
      </c>
      <c r="C180" s="6" t="n">
        <v>23</v>
      </c>
      <c r="D180" s="6" t="s">
        <v>1243</v>
      </c>
      <c r="E180" s="7" t="s">
        <v>1380</v>
      </c>
      <c r="F180" s="8" t="s">
        <v>1381</v>
      </c>
      <c r="G180" s="8" t="s">
        <v>38</v>
      </c>
      <c r="H180" s="8" t="s">
        <v>448</v>
      </c>
      <c r="I180" s="8" t="s">
        <v>28</v>
      </c>
      <c r="J180" s="8" t="s">
        <v>29</v>
      </c>
      <c r="K180" s="8" t="s">
        <v>275</v>
      </c>
      <c r="L180" s="8" t="s">
        <v>31</v>
      </c>
      <c r="M180" s="8" t="s">
        <v>31</v>
      </c>
      <c r="N180" s="8"/>
      <c r="O180" s="8" t="s">
        <v>32</v>
      </c>
      <c r="P180" s="8" t="str">
        <f aca="false">D180&amp;C180</f>
        <v>QH0723</v>
      </c>
      <c r="Q180" s="8"/>
      <c r="R180" s="8"/>
      <c r="S180" s="8"/>
    </row>
    <row r="181" customFormat="false" ht="42" hidden="false" customHeight="true" outlineLevel="0" collapsed="false">
      <c r="A181" s="6" t="n">
        <v>166</v>
      </c>
      <c r="B181" s="6" t="s">
        <v>1382</v>
      </c>
      <c r="C181" s="6" t="n">
        <v>6</v>
      </c>
      <c r="D181" s="6" t="s">
        <v>1243</v>
      </c>
      <c r="E181" s="7" t="s">
        <v>1383</v>
      </c>
      <c r="F181" s="8" t="s">
        <v>610</v>
      </c>
      <c r="G181" s="8" t="s">
        <v>38</v>
      </c>
      <c r="H181" s="8" t="s">
        <v>1384</v>
      </c>
      <c r="I181" s="8" t="s">
        <v>40</v>
      </c>
      <c r="J181" s="8" t="s">
        <v>29</v>
      </c>
      <c r="K181" s="8" t="s">
        <v>275</v>
      </c>
      <c r="L181" s="8" t="s">
        <v>174</v>
      </c>
      <c r="M181" s="8" t="s">
        <v>31</v>
      </c>
      <c r="N181" s="8"/>
      <c r="O181" s="8" t="s">
        <v>32</v>
      </c>
      <c r="P181" s="8" t="str">
        <f aca="false">D181&amp;C181</f>
        <v>QH076</v>
      </c>
      <c r="Q181" s="8"/>
      <c r="R181" s="8"/>
      <c r="S181" s="8"/>
    </row>
    <row r="182" customFormat="false" ht="42" hidden="false" customHeight="true" outlineLevel="0" collapsed="false">
      <c r="A182" s="6" t="n">
        <v>167</v>
      </c>
      <c r="B182" s="6" t="s">
        <v>1385</v>
      </c>
      <c r="C182" s="6" t="n">
        <v>42</v>
      </c>
      <c r="D182" s="6" t="s">
        <v>1243</v>
      </c>
      <c r="E182" s="7" t="s">
        <v>1386</v>
      </c>
      <c r="F182" s="8" t="s">
        <v>610</v>
      </c>
      <c r="G182" s="8" t="s">
        <v>38</v>
      </c>
      <c r="H182" s="8" t="s">
        <v>1387</v>
      </c>
      <c r="I182" s="8" t="s">
        <v>96</v>
      </c>
      <c r="J182" s="8" t="s">
        <v>29</v>
      </c>
      <c r="K182" s="8" t="s">
        <v>275</v>
      </c>
      <c r="L182" s="8" t="s">
        <v>174</v>
      </c>
      <c r="M182" s="8" t="s">
        <v>31</v>
      </c>
      <c r="N182" s="8"/>
      <c r="O182" s="8" t="s">
        <v>32</v>
      </c>
      <c r="P182" s="8" t="str">
        <f aca="false">D182&amp;C182</f>
        <v>QH0742</v>
      </c>
      <c r="Q182" s="8"/>
      <c r="R182" s="8"/>
      <c r="S182" s="8"/>
    </row>
    <row r="183" customFormat="false" ht="42" hidden="false" customHeight="true" outlineLevel="0" collapsed="false">
      <c r="A183" s="6" t="n">
        <v>168</v>
      </c>
      <c r="B183" s="6" t="s">
        <v>1388</v>
      </c>
      <c r="C183" s="6" t="n">
        <v>44</v>
      </c>
      <c r="D183" s="6" t="s">
        <v>1243</v>
      </c>
      <c r="E183" s="7" t="s">
        <v>1389</v>
      </c>
      <c r="F183" s="8" t="s">
        <v>610</v>
      </c>
      <c r="G183" s="8" t="s">
        <v>38</v>
      </c>
      <c r="H183" s="8" t="s">
        <v>1390</v>
      </c>
      <c r="I183" s="8" t="s">
        <v>40</v>
      </c>
      <c r="J183" s="8" t="s">
        <v>29</v>
      </c>
      <c r="K183" s="8" t="s">
        <v>275</v>
      </c>
      <c r="L183" s="8" t="s">
        <v>31</v>
      </c>
      <c r="M183" s="8" t="s">
        <v>31</v>
      </c>
      <c r="N183" s="8"/>
      <c r="O183" s="8" t="s">
        <v>32</v>
      </c>
      <c r="P183" s="8" t="str">
        <f aca="false">D183&amp;C183</f>
        <v>QH0744</v>
      </c>
      <c r="Q183" s="8"/>
      <c r="R183" s="8"/>
      <c r="S183" s="8"/>
    </row>
    <row r="184" customFormat="false" ht="42" hidden="false" customHeight="true" outlineLevel="0" collapsed="false">
      <c r="A184" s="6" t="n">
        <v>169</v>
      </c>
      <c r="B184" s="6" t="s">
        <v>1391</v>
      </c>
      <c r="C184" s="6" t="n">
        <v>47</v>
      </c>
      <c r="D184" s="6" t="s">
        <v>1243</v>
      </c>
      <c r="E184" s="7" t="s">
        <v>1392</v>
      </c>
      <c r="F184" s="8" t="s">
        <v>614</v>
      </c>
      <c r="G184" s="8" t="s">
        <v>38</v>
      </c>
      <c r="H184" s="8" t="s">
        <v>1393</v>
      </c>
      <c r="I184" s="8" t="s">
        <v>40</v>
      </c>
      <c r="J184" s="8" t="s">
        <v>29</v>
      </c>
      <c r="K184" s="8" t="s">
        <v>275</v>
      </c>
      <c r="L184" s="8" t="s">
        <v>174</v>
      </c>
      <c r="M184" s="8" t="s">
        <v>31</v>
      </c>
      <c r="N184" s="8"/>
      <c r="O184" s="8" t="s">
        <v>32</v>
      </c>
      <c r="P184" s="8" t="str">
        <f aca="false">D184&amp;C184</f>
        <v>QH0747</v>
      </c>
      <c r="Q184" s="8"/>
      <c r="R184" s="8"/>
      <c r="S184" s="8"/>
    </row>
    <row r="185" customFormat="false" ht="42" hidden="false" customHeight="true" outlineLevel="0" collapsed="false">
      <c r="A185" s="6" t="n">
        <v>170</v>
      </c>
      <c r="B185" s="6" t="s">
        <v>1394</v>
      </c>
      <c r="C185" s="6" t="n">
        <v>45</v>
      </c>
      <c r="D185" s="6" t="s">
        <v>1243</v>
      </c>
      <c r="E185" s="7" t="s">
        <v>1395</v>
      </c>
      <c r="F185" s="8" t="s">
        <v>1236</v>
      </c>
      <c r="G185" s="8" t="s">
        <v>38</v>
      </c>
      <c r="H185" s="8" t="s">
        <v>1396</v>
      </c>
      <c r="I185" s="8" t="s">
        <v>40</v>
      </c>
      <c r="J185" s="8" t="s">
        <v>29</v>
      </c>
      <c r="K185" s="8" t="s">
        <v>275</v>
      </c>
      <c r="L185" s="8" t="s">
        <v>31</v>
      </c>
      <c r="M185" s="8" t="s">
        <v>461</v>
      </c>
      <c r="N185" s="8"/>
      <c r="O185" s="8" t="s">
        <v>32</v>
      </c>
      <c r="P185" s="8" t="str">
        <f aca="false">D185&amp;C185</f>
        <v>QH0745</v>
      </c>
      <c r="Q185" s="8"/>
      <c r="R185" s="8" t="s">
        <v>217</v>
      </c>
      <c r="S185" s="8"/>
    </row>
    <row r="186" customFormat="false" ht="42" hidden="false" customHeight="true" outlineLevel="0" collapsed="false">
      <c r="A186" s="6" t="n">
        <v>171</v>
      </c>
      <c r="B186" s="6" t="s">
        <v>1397</v>
      </c>
      <c r="C186" s="6" t="n">
        <v>32</v>
      </c>
      <c r="D186" s="6" t="s">
        <v>1243</v>
      </c>
      <c r="E186" s="7" t="s">
        <v>1398</v>
      </c>
      <c r="F186" s="8" t="s">
        <v>1399</v>
      </c>
      <c r="G186" s="8" t="s">
        <v>38</v>
      </c>
      <c r="H186" s="8" t="s">
        <v>1400</v>
      </c>
      <c r="I186" s="8" t="s">
        <v>40</v>
      </c>
      <c r="J186" s="8" t="s">
        <v>29</v>
      </c>
      <c r="K186" s="8" t="s">
        <v>275</v>
      </c>
      <c r="L186" s="8" t="s">
        <v>174</v>
      </c>
      <c r="M186" s="8" t="s">
        <v>31</v>
      </c>
      <c r="N186" s="8"/>
      <c r="O186" s="8" t="s">
        <v>32</v>
      </c>
      <c r="P186" s="8" t="str">
        <f aca="false">D186&amp;C186</f>
        <v>QH0732</v>
      </c>
      <c r="Q186" s="8"/>
      <c r="R186" s="8"/>
      <c r="S186" s="8"/>
    </row>
    <row r="187" customFormat="false" ht="28.5" hidden="false" customHeight="true" outlineLevel="0" collapsed="false">
      <c r="A187" s="5" t="s">
        <v>1401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</row>
    <row r="188" customFormat="false" ht="42" hidden="false" customHeight="true" outlineLevel="0" collapsed="false">
      <c r="A188" s="6" t="n">
        <v>172</v>
      </c>
      <c r="B188" s="6" t="s">
        <v>1402</v>
      </c>
      <c r="C188" s="6" t="n">
        <v>6</v>
      </c>
      <c r="D188" s="6" t="s">
        <v>1403</v>
      </c>
      <c r="E188" s="7" t="s">
        <v>1404</v>
      </c>
      <c r="F188" s="8" t="s">
        <v>518</v>
      </c>
      <c r="G188" s="8" t="s">
        <v>38</v>
      </c>
      <c r="H188" s="8" t="s">
        <v>1405</v>
      </c>
      <c r="I188" s="8" t="s">
        <v>40</v>
      </c>
      <c r="J188" s="8" t="s">
        <v>29</v>
      </c>
      <c r="K188" s="8" t="s">
        <v>47</v>
      </c>
      <c r="L188" s="8" t="s">
        <v>174</v>
      </c>
      <c r="M188" s="8" t="s">
        <v>31</v>
      </c>
      <c r="N188" s="8"/>
      <c r="O188" s="8" t="s">
        <v>32</v>
      </c>
      <c r="P188" s="8" t="str">
        <f aca="false">D188&amp;C188</f>
        <v>QH086</v>
      </c>
      <c r="Q188" s="8"/>
      <c r="R188" s="8"/>
      <c r="S188" s="8"/>
    </row>
    <row r="189" customFormat="false" ht="42" hidden="false" customHeight="true" outlineLevel="0" collapsed="false">
      <c r="A189" s="6" t="n">
        <v>173</v>
      </c>
      <c r="B189" s="6" t="s">
        <v>1406</v>
      </c>
      <c r="C189" s="6" t="n">
        <v>8</v>
      </c>
      <c r="D189" s="6" t="s">
        <v>1403</v>
      </c>
      <c r="E189" s="7" t="s">
        <v>1407</v>
      </c>
      <c r="F189" s="8" t="s">
        <v>1408</v>
      </c>
      <c r="G189" s="8" t="s">
        <v>38</v>
      </c>
      <c r="H189" s="8" t="s">
        <v>1409</v>
      </c>
      <c r="I189" s="8" t="s">
        <v>96</v>
      </c>
      <c r="J189" s="8" t="s">
        <v>29</v>
      </c>
      <c r="K189" s="8" t="s">
        <v>47</v>
      </c>
      <c r="L189" s="8" t="s">
        <v>174</v>
      </c>
      <c r="M189" s="8" t="s">
        <v>31</v>
      </c>
      <c r="N189" s="8"/>
      <c r="O189" s="8" t="s">
        <v>32</v>
      </c>
      <c r="P189" s="8" t="str">
        <f aca="false">D189&amp;C189</f>
        <v>QH088</v>
      </c>
      <c r="Q189" s="8"/>
      <c r="R189" s="8"/>
      <c r="S189" s="8"/>
    </row>
    <row r="190" customFormat="false" ht="42" hidden="false" customHeight="true" outlineLevel="0" collapsed="false">
      <c r="A190" s="6" t="n">
        <v>174</v>
      </c>
      <c r="B190" s="6" t="s">
        <v>1410</v>
      </c>
      <c r="C190" s="6" t="n">
        <v>12</v>
      </c>
      <c r="D190" s="6" t="s">
        <v>1403</v>
      </c>
      <c r="E190" s="7" t="s">
        <v>1411</v>
      </c>
      <c r="F190" s="8" t="s">
        <v>278</v>
      </c>
      <c r="G190" s="8" t="s">
        <v>38</v>
      </c>
      <c r="H190" s="8" t="s">
        <v>1412</v>
      </c>
      <c r="I190" s="8" t="s">
        <v>96</v>
      </c>
      <c r="J190" s="8" t="s">
        <v>29</v>
      </c>
      <c r="K190" s="8" t="s">
        <v>47</v>
      </c>
      <c r="L190" s="8" t="s">
        <v>174</v>
      </c>
      <c r="M190" s="8" t="s">
        <v>31</v>
      </c>
      <c r="N190" s="8"/>
      <c r="O190" s="8" t="s">
        <v>32</v>
      </c>
      <c r="P190" s="8" t="str">
        <f aca="false">D190&amp;C190</f>
        <v>QH0812</v>
      </c>
      <c r="Q190" s="8"/>
      <c r="R190" s="8"/>
      <c r="S190" s="8"/>
    </row>
    <row r="191" customFormat="false" ht="42" hidden="false" customHeight="true" outlineLevel="0" collapsed="false">
      <c r="A191" s="6" t="n">
        <v>175</v>
      </c>
      <c r="B191" s="6" t="s">
        <v>1413</v>
      </c>
      <c r="C191" s="6" t="n">
        <v>23</v>
      </c>
      <c r="D191" s="6" t="s">
        <v>1403</v>
      </c>
      <c r="E191" s="7" t="s">
        <v>1414</v>
      </c>
      <c r="F191" s="8" t="s">
        <v>65</v>
      </c>
      <c r="G191" s="8" t="s">
        <v>38</v>
      </c>
      <c r="H191" s="8" t="s">
        <v>1415</v>
      </c>
      <c r="I191" s="8" t="s">
        <v>40</v>
      </c>
      <c r="J191" s="8" t="s">
        <v>29</v>
      </c>
      <c r="K191" s="8" t="s">
        <v>47</v>
      </c>
      <c r="L191" s="8" t="s">
        <v>31</v>
      </c>
      <c r="M191" s="8" t="s">
        <v>31</v>
      </c>
      <c r="N191" s="8"/>
      <c r="O191" s="8" t="s">
        <v>32</v>
      </c>
      <c r="P191" s="8" t="str">
        <f aca="false">D191&amp;C191</f>
        <v>QH0823</v>
      </c>
      <c r="Q191" s="8"/>
      <c r="R191" s="8"/>
      <c r="S191" s="8"/>
    </row>
    <row r="192" customFormat="false" ht="42" hidden="false" customHeight="true" outlineLevel="0" collapsed="false">
      <c r="A192" s="6" t="n">
        <v>176</v>
      </c>
      <c r="B192" s="6" t="s">
        <v>1416</v>
      </c>
      <c r="C192" s="6" t="n">
        <v>18</v>
      </c>
      <c r="D192" s="6" t="s">
        <v>1403</v>
      </c>
      <c r="E192" s="7" t="s">
        <v>1417</v>
      </c>
      <c r="F192" s="8" t="s">
        <v>69</v>
      </c>
      <c r="G192" s="8" t="s">
        <v>38</v>
      </c>
      <c r="H192" s="8" t="s">
        <v>881</v>
      </c>
      <c r="I192" s="8" t="s">
        <v>96</v>
      </c>
      <c r="J192" s="8" t="s">
        <v>29</v>
      </c>
      <c r="K192" s="8" t="s">
        <v>47</v>
      </c>
      <c r="L192" s="8" t="s">
        <v>174</v>
      </c>
      <c r="M192" s="8" t="s">
        <v>31</v>
      </c>
      <c r="N192" s="8"/>
      <c r="O192" s="8" t="s">
        <v>32</v>
      </c>
      <c r="P192" s="8" t="str">
        <f aca="false">D192&amp;C192</f>
        <v>QH0818</v>
      </c>
      <c r="Q192" s="8"/>
      <c r="R192" s="8"/>
      <c r="S192" s="8"/>
    </row>
    <row r="193" customFormat="false" ht="42" hidden="false" customHeight="true" outlineLevel="0" collapsed="false">
      <c r="A193" s="6" t="n">
        <v>177</v>
      </c>
      <c r="B193" s="6" t="s">
        <v>1418</v>
      </c>
      <c r="C193" s="6" t="n">
        <v>22</v>
      </c>
      <c r="D193" s="6" t="s">
        <v>1403</v>
      </c>
      <c r="E193" s="7" t="s">
        <v>1419</v>
      </c>
      <c r="F193" s="8" t="s">
        <v>69</v>
      </c>
      <c r="G193" s="8" t="s">
        <v>38</v>
      </c>
      <c r="H193" s="8" t="s">
        <v>1420</v>
      </c>
      <c r="I193" s="8" t="s">
        <v>40</v>
      </c>
      <c r="J193" s="8" t="s">
        <v>29</v>
      </c>
      <c r="K193" s="8" t="s">
        <v>47</v>
      </c>
      <c r="L193" s="8" t="s">
        <v>174</v>
      </c>
      <c r="M193" s="8" t="s">
        <v>31</v>
      </c>
      <c r="N193" s="8"/>
      <c r="O193" s="8" t="s">
        <v>32</v>
      </c>
      <c r="P193" s="8" t="str">
        <f aca="false">D193&amp;C193</f>
        <v>QH0822</v>
      </c>
      <c r="Q193" s="8"/>
      <c r="R193" s="8"/>
      <c r="S193" s="8"/>
    </row>
    <row r="194" customFormat="false" ht="42" hidden="false" customHeight="true" outlineLevel="0" collapsed="false">
      <c r="A194" s="6" t="n">
        <v>178</v>
      </c>
      <c r="B194" s="6" t="s">
        <v>1421</v>
      </c>
      <c r="C194" s="6" t="n">
        <v>16</v>
      </c>
      <c r="D194" s="6" t="s">
        <v>1403</v>
      </c>
      <c r="E194" s="7" t="s">
        <v>1422</v>
      </c>
      <c r="F194" s="8" t="s">
        <v>1281</v>
      </c>
      <c r="G194" s="8" t="s">
        <v>38</v>
      </c>
      <c r="H194" s="8" t="s">
        <v>1423</v>
      </c>
      <c r="I194" s="8" t="s">
        <v>40</v>
      </c>
      <c r="J194" s="8" t="s">
        <v>29</v>
      </c>
      <c r="K194" s="8" t="s">
        <v>47</v>
      </c>
      <c r="L194" s="8" t="s">
        <v>174</v>
      </c>
      <c r="M194" s="8" t="s">
        <v>31</v>
      </c>
      <c r="N194" s="8"/>
      <c r="O194" s="8" t="s">
        <v>32</v>
      </c>
      <c r="P194" s="8" t="str">
        <f aca="false">D194&amp;C194</f>
        <v>QH0816</v>
      </c>
      <c r="Q194" s="8"/>
      <c r="R194" s="8"/>
      <c r="S194" s="8"/>
    </row>
    <row r="195" customFormat="false" ht="42" hidden="false" customHeight="true" outlineLevel="0" collapsed="false">
      <c r="A195" s="6" t="n">
        <v>179</v>
      </c>
      <c r="B195" s="6" t="s">
        <v>1424</v>
      </c>
      <c r="C195" s="6" t="n">
        <v>27</v>
      </c>
      <c r="D195" s="6" t="s">
        <v>1403</v>
      </c>
      <c r="E195" s="7" t="s">
        <v>1425</v>
      </c>
      <c r="F195" s="8" t="s">
        <v>681</v>
      </c>
      <c r="G195" s="8" t="s">
        <v>38</v>
      </c>
      <c r="H195" s="8" t="s">
        <v>1426</v>
      </c>
      <c r="I195" s="8" t="s">
        <v>40</v>
      </c>
      <c r="J195" s="8" t="s">
        <v>29</v>
      </c>
      <c r="K195" s="8" t="s">
        <v>47</v>
      </c>
      <c r="L195" s="8" t="s">
        <v>31</v>
      </c>
      <c r="M195" s="8" t="s">
        <v>31</v>
      </c>
      <c r="N195" s="8" t="n">
        <v>20</v>
      </c>
      <c r="O195" s="8" t="s">
        <v>681</v>
      </c>
      <c r="P195" s="8" t="str">
        <f aca="false">D195&amp;C195</f>
        <v>QH0827</v>
      </c>
      <c r="Q195" s="8"/>
      <c r="R195" s="8"/>
      <c r="S195" s="8"/>
    </row>
    <row r="196" customFormat="false" ht="42" hidden="false" customHeight="true" outlineLevel="0" collapsed="false">
      <c r="A196" s="6" t="n">
        <v>180</v>
      </c>
      <c r="B196" s="6" t="s">
        <v>1427</v>
      </c>
      <c r="C196" s="6" t="n">
        <v>11</v>
      </c>
      <c r="D196" s="6" t="s">
        <v>1403</v>
      </c>
      <c r="E196" s="7" t="s">
        <v>1428</v>
      </c>
      <c r="F196" s="8" t="s">
        <v>1167</v>
      </c>
      <c r="G196" s="8" t="s">
        <v>38</v>
      </c>
      <c r="H196" s="8" t="s">
        <v>1429</v>
      </c>
      <c r="I196" s="8" t="s">
        <v>976</v>
      </c>
      <c r="J196" s="8" t="s">
        <v>29</v>
      </c>
      <c r="K196" s="8" t="s">
        <v>47</v>
      </c>
      <c r="L196" s="8" t="s">
        <v>31</v>
      </c>
      <c r="M196" s="8" t="s">
        <v>31</v>
      </c>
      <c r="N196" s="8"/>
      <c r="O196" s="8" t="s">
        <v>32</v>
      </c>
      <c r="P196" s="8" t="str">
        <f aca="false">D196&amp;C196</f>
        <v>QH0811</v>
      </c>
      <c r="Q196" s="8"/>
      <c r="R196" s="8"/>
      <c r="S196" s="8"/>
    </row>
    <row r="197" customFormat="false" ht="42" hidden="false" customHeight="true" outlineLevel="0" collapsed="false">
      <c r="A197" s="6" t="n">
        <v>181</v>
      </c>
      <c r="B197" s="6" t="s">
        <v>1430</v>
      </c>
      <c r="C197" s="6" t="n">
        <v>13</v>
      </c>
      <c r="D197" s="6" t="s">
        <v>1403</v>
      </c>
      <c r="E197" s="7" t="s">
        <v>1431</v>
      </c>
      <c r="F197" s="8" t="s">
        <v>243</v>
      </c>
      <c r="G197" s="8" t="s">
        <v>38</v>
      </c>
      <c r="H197" s="8" t="s">
        <v>1432</v>
      </c>
      <c r="I197" s="8" t="s">
        <v>40</v>
      </c>
      <c r="J197" s="8" t="s">
        <v>29</v>
      </c>
      <c r="K197" s="8" t="s">
        <v>1433</v>
      </c>
      <c r="L197" s="8" t="s">
        <v>174</v>
      </c>
      <c r="M197" s="8" t="s">
        <v>31</v>
      </c>
      <c r="N197" s="8"/>
      <c r="O197" s="8" t="s">
        <v>32</v>
      </c>
      <c r="P197" s="8" t="str">
        <f aca="false">D197&amp;C197</f>
        <v>QH0813</v>
      </c>
      <c r="Q197" s="8"/>
      <c r="R197" s="8"/>
      <c r="S197" s="8"/>
    </row>
    <row r="198" customFormat="false" ht="42" hidden="false" customHeight="true" outlineLevel="0" collapsed="false">
      <c r="A198" s="6" t="n">
        <v>182</v>
      </c>
      <c r="B198" s="6" t="s">
        <v>1434</v>
      </c>
      <c r="C198" s="6" t="n">
        <v>20</v>
      </c>
      <c r="D198" s="6" t="s">
        <v>1403</v>
      </c>
      <c r="E198" s="7" t="s">
        <v>1435</v>
      </c>
      <c r="F198" s="8" t="s">
        <v>243</v>
      </c>
      <c r="G198" s="8" t="s">
        <v>38</v>
      </c>
      <c r="H198" s="8" t="s">
        <v>1436</v>
      </c>
      <c r="I198" s="8" t="s">
        <v>86</v>
      </c>
      <c r="J198" s="8" t="s">
        <v>29</v>
      </c>
      <c r="K198" s="8" t="s">
        <v>47</v>
      </c>
      <c r="L198" s="8" t="s">
        <v>174</v>
      </c>
      <c r="M198" s="8" t="s">
        <v>31</v>
      </c>
      <c r="N198" s="8"/>
      <c r="O198" s="8" t="s">
        <v>32</v>
      </c>
      <c r="P198" s="8" t="str">
        <f aca="false">D198&amp;C198</f>
        <v>QH0820</v>
      </c>
      <c r="Q198" s="8"/>
      <c r="R198" s="8"/>
      <c r="S198" s="8"/>
    </row>
    <row r="199" customFormat="false" ht="42" hidden="false" customHeight="true" outlineLevel="0" collapsed="false">
      <c r="A199" s="6" t="n">
        <v>183</v>
      </c>
      <c r="B199" s="6" t="s">
        <v>1437</v>
      </c>
      <c r="C199" s="6" t="n">
        <v>1</v>
      </c>
      <c r="D199" s="6" t="s">
        <v>1403</v>
      </c>
      <c r="E199" s="7" t="s">
        <v>1438</v>
      </c>
      <c r="F199" s="8" t="s">
        <v>84</v>
      </c>
      <c r="G199" s="8" t="s">
        <v>38</v>
      </c>
      <c r="H199" s="8" t="s">
        <v>1439</v>
      </c>
      <c r="I199" s="8" t="s">
        <v>40</v>
      </c>
      <c r="J199" s="8" t="s">
        <v>29</v>
      </c>
      <c r="K199" s="8" t="s">
        <v>47</v>
      </c>
      <c r="L199" s="8" t="s">
        <v>31</v>
      </c>
      <c r="M199" s="8" t="s">
        <v>31</v>
      </c>
      <c r="N199" s="8"/>
      <c r="O199" s="8" t="s">
        <v>32</v>
      </c>
      <c r="P199" s="8" t="str">
        <f aca="false">D199&amp;C199</f>
        <v>QH081</v>
      </c>
      <c r="Q199" s="8"/>
      <c r="R199" s="8"/>
      <c r="S199" s="8"/>
    </row>
    <row r="200" customFormat="false" ht="42" hidden="false" customHeight="true" outlineLevel="0" collapsed="false">
      <c r="A200" s="6" t="n">
        <v>184</v>
      </c>
      <c r="B200" s="6" t="s">
        <v>1440</v>
      </c>
      <c r="C200" s="6" t="n">
        <v>5</v>
      </c>
      <c r="D200" s="6" t="s">
        <v>1403</v>
      </c>
      <c r="E200" s="7" t="s">
        <v>1441</v>
      </c>
      <c r="F200" s="8" t="s">
        <v>1442</v>
      </c>
      <c r="G200" s="8" t="s">
        <v>38</v>
      </c>
      <c r="H200" s="8" t="s">
        <v>1443</v>
      </c>
      <c r="I200" s="8" t="s">
        <v>1444</v>
      </c>
      <c r="J200" s="8" t="s">
        <v>29</v>
      </c>
      <c r="K200" s="8" t="s">
        <v>47</v>
      </c>
      <c r="L200" s="8" t="s">
        <v>31</v>
      </c>
      <c r="M200" s="8" t="s">
        <v>31</v>
      </c>
      <c r="N200" s="8"/>
      <c r="O200" s="8" t="s">
        <v>32</v>
      </c>
      <c r="P200" s="8" t="str">
        <f aca="false">D200&amp;C200</f>
        <v>QH085</v>
      </c>
      <c r="Q200" s="8"/>
      <c r="R200" s="8"/>
      <c r="S200" s="8"/>
    </row>
    <row r="201" customFormat="false" ht="42" hidden="false" customHeight="true" outlineLevel="0" collapsed="false">
      <c r="A201" s="6" t="n">
        <v>185</v>
      </c>
      <c r="B201" s="6" t="s">
        <v>1445</v>
      </c>
      <c r="C201" s="6" t="n">
        <v>21</v>
      </c>
      <c r="D201" s="6" t="s">
        <v>1403</v>
      </c>
      <c r="E201" s="7" t="s">
        <v>1446</v>
      </c>
      <c r="F201" s="8" t="s">
        <v>1447</v>
      </c>
      <c r="G201" s="8" t="s">
        <v>38</v>
      </c>
      <c r="H201" s="8" t="s">
        <v>1448</v>
      </c>
      <c r="I201" s="8" t="s">
        <v>96</v>
      </c>
      <c r="J201" s="8" t="s">
        <v>29</v>
      </c>
      <c r="K201" s="8" t="s">
        <v>47</v>
      </c>
      <c r="L201" s="8" t="s">
        <v>31</v>
      </c>
      <c r="M201" s="8" t="s">
        <v>31</v>
      </c>
      <c r="N201" s="8"/>
      <c r="O201" s="8" t="s">
        <v>32</v>
      </c>
      <c r="P201" s="8" t="str">
        <f aca="false">D201&amp;C201</f>
        <v>QH0821</v>
      </c>
      <c r="Q201" s="8"/>
      <c r="R201" s="8"/>
      <c r="S201" s="8"/>
    </row>
    <row r="202" customFormat="false" ht="42" hidden="false" customHeight="true" outlineLevel="0" collapsed="false">
      <c r="A202" s="6" t="n">
        <v>186</v>
      </c>
      <c r="B202" s="6" t="s">
        <v>1449</v>
      </c>
      <c r="C202" s="6" t="n">
        <v>26</v>
      </c>
      <c r="D202" s="6" t="s">
        <v>1403</v>
      </c>
      <c r="E202" s="7" t="s">
        <v>1340</v>
      </c>
      <c r="F202" s="8" t="s">
        <v>1191</v>
      </c>
      <c r="G202" s="8" t="s">
        <v>38</v>
      </c>
      <c r="H202" s="8" t="s">
        <v>1450</v>
      </c>
      <c r="I202" s="8" t="s">
        <v>40</v>
      </c>
      <c r="J202" s="8" t="s">
        <v>29</v>
      </c>
      <c r="K202" s="8" t="s">
        <v>47</v>
      </c>
      <c r="L202" s="8" t="s">
        <v>174</v>
      </c>
      <c r="M202" s="8" t="s">
        <v>31</v>
      </c>
      <c r="N202" s="8"/>
      <c r="O202" s="8" t="s">
        <v>32</v>
      </c>
      <c r="P202" s="8" t="str">
        <f aca="false">D202&amp;C202</f>
        <v>QH0826</v>
      </c>
      <c r="Q202" s="8"/>
      <c r="R202" s="8"/>
      <c r="S202" s="8"/>
    </row>
    <row r="203" customFormat="false" ht="42" hidden="false" customHeight="true" outlineLevel="0" collapsed="false">
      <c r="A203" s="6" t="n">
        <v>187</v>
      </c>
      <c r="B203" s="6" t="s">
        <v>1451</v>
      </c>
      <c r="C203" s="6" t="n">
        <v>14</v>
      </c>
      <c r="D203" s="6" t="s">
        <v>1403</v>
      </c>
      <c r="E203" s="7" t="s">
        <v>1452</v>
      </c>
      <c r="F203" s="8" t="s">
        <v>182</v>
      </c>
      <c r="G203" s="8" t="s">
        <v>38</v>
      </c>
      <c r="H203" s="8" t="s">
        <v>1453</v>
      </c>
      <c r="I203" s="8" t="s">
        <v>40</v>
      </c>
      <c r="J203" s="8" t="s">
        <v>29</v>
      </c>
      <c r="K203" s="8" t="s">
        <v>47</v>
      </c>
      <c r="L203" s="8" t="s">
        <v>174</v>
      </c>
      <c r="M203" s="8" t="s">
        <v>31</v>
      </c>
      <c r="N203" s="8"/>
      <c r="O203" s="8" t="s">
        <v>32</v>
      </c>
      <c r="P203" s="8" t="str">
        <f aca="false">D203&amp;C203</f>
        <v>QH0814</v>
      </c>
      <c r="Q203" s="8"/>
      <c r="R203" s="8"/>
      <c r="S203" s="8"/>
    </row>
    <row r="204" customFormat="false" ht="42" hidden="false" customHeight="true" outlineLevel="0" collapsed="false">
      <c r="A204" s="6" t="n">
        <v>188</v>
      </c>
      <c r="B204" s="6" t="s">
        <v>1454</v>
      </c>
      <c r="C204" s="6" t="n">
        <v>4</v>
      </c>
      <c r="D204" s="6" t="s">
        <v>1403</v>
      </c>
      <c r="E204" s="7" t="s">
        <v>1455</v>
      </c>
      <c r="F204" s="8" t="s">
        <v>1456</v>
      </c>
      <c r="G204" s="8" t="s">
        <v>38</v>
      </c>
      <c r="H204" s="8" t="s">
        <v>1457</v>
      </c>
      <c r="I204" s="8" t="s">
        <v>289</v>
      </c>
      <c r="J204" s="8" t="s">
        <v>29</v>
      </c>
      <c r="K204" s="8" t="s">
        <v>47</v>
      </c>
      <c r="L204" s="8" t="s">
        <v>174</v>
      </c>
      <c r="M204" s="8" t="s">
        <v>31</v>
      </c>
      <c r="N204" s="8"/>
      <c r="O204" s="8" t="s">
        <v>32</v>
      </c>
      <c r="P204" s="8" t="str">
        <f aca="false">D204&amp;C204</f>
        <v>QH084</v>
      </c>
      <c r="Q204" s="8"/>
      <c r="R204" s="8"/>
      <c r="S204" s="8"/>
    </row>
    <row r="205" customFormat="false" ht="42" hidden="false" customHeight="true" outlineLevel="0" collapsed="false">
      <c r="A205" s="6" t="n">
        <v>189</v>
      </c>
      <c r="B205" s="6" t="s">
        <v>1458</v>
      </c>
      <c r="C205" s="6" t="n">
        <v>3</v>
      </c>
      <c r="D205" s="6" t="s">
        <v>1403</v>
      </c>
      <c r="E205" s="7" t="s">
        <v>1459</v>
      </c>
      <c r="F205" s="8" t="s">
        <v>782</v>
      </c>
      <c r="G205" s="8" t="s">
        <v>38</v>
      </c>
      <c r="H205" s="8" t="s">
        <v>1460</v>
      </c>
      <c r="I205" s="8" t="s">
        <v>40</v>
      </c>
      <c r="J205" s="8" t="s">
        <v>29</v>
      </c>
      <c r="K205" s="8" t="s">
        <v>47</v>
      </c>
      <c r="L205" s="8" t="s">
        <v>31</v>
      </c>
      <c r="M205" s="8" t="s">
        <v>31</v>
      </c>
      <c r="N205" s="8"/>
      <c r="O205" s="8" t="s">
        <v>32</v>
      </c>
      <c r="P205" s="8" t="str">
        <f aca="false">D205&amp;C205</f>
        <v>QH083</v>
      </c>
      <c r="Q205" s="8"/>
      <c r="R205" s="8"/>
      <c r="S205" s="8"/>
    </row>
    <row r="206" customFormat="false" ht="42" hidden="false" customHeight="true" outlineLevel="0" collapsed="false">
      <c r="A206" s="6" t="n">
        <v>190</v>
      </c>
      <c r="B206" s="6" t="s">
        <v>1461</v>
      </c>
      <c r="C206" s="6" t="n">
        <v>7</v>
      </c>
      <c r="D206" s="6" t="s">
        <v>1403</v>
      </c>
      <c r="E206" s="7" t="s">
        <v>1462</v>
      </c>
      <c r="F206" s="8" t="s">
        <v>118</v>
      </c>
      <c r="G206" s="8" t="s">
        <v>38</v>
      </c>
      <c r="H206" s="8" t="s">
        <v>1463</v>
      </c>
      <c r="I206" s="8" t="s">
        <v>40</v>
      </c>
      <c r="J206" s="8" t="s">
        <v>29</v>
      </c>
      <c r="K206" s="8" t="s">
        <v>47</v>
      </c>
      <c r="L206" s="8" t="s">
        <v>174</v>
      </c>
      <c r="M206" s="8" t="s">
        <v>31</v>
      </c>
      <c r="N206" s="8"/>
      <c r="O206" s="8" t="s">
        <v>32</v>
      </c>
      <c r="P206" s="8" t="str">
        <f aca="false">D206&amp;C206</f>
        <v>QH087</v>
      </c>
      <c r="Q206" s="8"/>
      <c r="R206" s="8"/>
      <c r="S206" s="8"/>
    </row>
    <row r="207" customFormat="false" ht="42" hidden="false" customHeight="true" outlineLevel="0" collapsed="false">
      <c r="A207" s="6" t="n">
        <v>191</v>
      </c>
      <c r="B207" s="6" t="s">
        <v>1464</v>
      </c>
      <c r="C207" s="6" t="n">
        <v>24</v>
      </c>
      <c r="D207" s="6" t="s">
        <v>1403</v>
      </c>
      <c r="E207" s="7" t="s">
        <v>1465</v>
      </c>
      <c r="F207" s="8" t="s">
        <v>1466</v>
      </c>
      <c r="G207" s="8" t="s">
        <v>38</v>
      </c>
      <c r="H207" s="8" t="s">
        <v>558</v>
      </c>
      <c r="I207" s="8" t="s">
        <v>40</v>
      </c>
      <c r="J207" s="8" t="s">
        <v>29</v>
      </c>
      <c r="K207" s="8" t="s">
        <v>47</v>
      </c>
      <c r="L207" s="8" t="s">
        <v>31</v>
      </c>
      <c r="M207" s="8" t="s">
        <v>31</v>
      </c>
      <c r="N207" s="8"/>
      <c r="O207" s="8" t="s">
        <v>32</v>
      </c>
      <c r="P207" s="8" t="str">
        <f aca="false">D207&amp;C207</f>
        <v>QH0824</v>
      </c>
      <c r="Q207" s="8"/>
      <c r="R207" s="8"/>
      <c r="S207" s="8"/>
    </row>
    <row r="208" customFormat="false" ht="42" hidden="false" customHeight="true" outlineLevel="0" collapsed="false">
      <c r="A208" s="6" t="n">
        <v>192</v>
      </c>
      <c r="B208" s="6" t="s">
        <v>1467</v>
      </c>
      <c r="C208" s="6" t="n">
        <v>10</v>
      </c>
      <c r="D208" s="6" t="s">
        <v>1403</v>
      </c>
      <c r="E208" s="7" t="s">
        <v>1468</v>
      </c>
      <c r="F208" s="8" t="s">
        <v>147</v>
      </c>
      <c r="G208" s="8" t="s">
        <v>38</v>
      </c>
      <c r="H208" s="8" t="s">
        <v>1469</v>
      </c>
      <c r="I208" s="8" t="s">
        <v>976</v>
      </c>
      <c r="J208" s="8" t="s">
        <v>29</v>
      </c>
      <c r="K208" s="8" t="s">
        <v>47</v>
      </c>
      <c r="L208" s="8" t="s">
        <v>174</v>
      </c>
      <c r="M208" s="8" t="s">
        <v>31</v>
      </c>
      <c r="N208" s="8"/>
      <c r="O208" s="8" t="s">
        <v>32</v>
      </c>
      <c r="P208" s="8" t="str">
        <f aca="false">D208&amp;C208</f>
        <v>QH0810</v>
      </c>
      <c r="Q208" s="8"/>
      <c r="R208" s="8"/>
      <c r="S208" s="8"/>
    </row>
    <row r="209" customFormat="false" ht="42" hidden="false" customHeight="true" outlineLevel="0" collapsed="false">
      <c r="A209" s="6" t="n">
        <v>193</v>
      </c>
      <c r="B209" s="6" t="s">
        <v>1470</v>
      </c>
      <c r="C209" s="6" t="n">
        <v>19</v>
      </c>
      <c r="D209" s="6" t="s">
        <v>1403</v>
      </c>
      <c r="E209" s="7" t="s">
        <v>1471</v>
      </c>
      <c r="F209" s="8" t="s">
        <v>147</v>
      </c>
      <c r="G209" s="8" t="s">
        <v>38</v>
      </c>
      <c r="H209" s="8" t="s">
        <v>1472</v>
      </c>
      <c r="I209" s="8" t="s">
        <v>40</v>
      </c>
      <c r="J209" s="8" t="s">
        <v>29</v>
      </c>
      <c r="K209" s="8" t="s">
        <v>47</v>
      </c>
      <c r="L209" s="8" t="s">
        <v>31</v>
      </c>
      <c r="M209" s="8" t="s">
        <v>58</v>
      </c>
      <c r="N209" s="8"/>
      <c r="O209" s="8" t="s">
        <v>32</v>
      </c>
      <c r="P209" s="8" t="str">
        <f aca="false">D209&amp;C209</f>
        <v>QH0819</v>
      </c>
      <c r="Q209" s="8"/>
      <c r="R209" s="8"/>
      <c r="S209" s="8"/>
    </row>
    <row r="210" customFormat="false" ht="42" hidden="false" customHeight="true" outlineLevel="0" collapsed="false">
      <c r="A210" s="6" t="n">
        <v>194</v>
      </c>
      <c r="B210" s="6" t="s">
        <v>1473</v>
      </c>
      <c r="C210" s="6" t="n">
        <v>25</v>
      </c>
      <c r="D210" s="6" t="s">
        <v>1403</v>
      </c>
      <c r="E210" s="7" t="s">
        <v>1474</v>
      </c>
      <c r="F210" s="8" t="s">
        <v>147</v>
      </c>
      <c r="G210" s="8" t="s">
        <v>38</v>
      </c>
      <c r="H210" s="8" t="s">
        <v>1475</v>
      </c>
      <c r="I210" s="8" t="s">
        <v>40</v>
      </c>
      <c r="J210" s="8" t="s">
        <v>29</v>
      </c>
      <c r="K210" s="8" t="s">
        <v>47</v>
      </c>
      <c r="L210" s="8" t="s">
        <v>31</v>
      </c>
      <c r="M210" s="8" t="s">
        <v>31</v>
      </c>
      <c r="N210" s="8"/>
      <c r="O210" s="8" t="s">
        <v>32</v>
      </c>
      <c r="P210" s="8" t="str">
        <f aca="false">D210&amp;C210</f>
        <v>QH0825</v>
      </c>
      <c r="Q210" s="8"/>
      <c r="R210" s="8"/>
      <c r="S210" s="8"/>
    </row>
    <row r="211" customFormat="false" ht="42" hidden="false" customHeight="true" outlineLevel="0" collapsed="false">
      <c r="A211" s="6" t="n">
        <v>195</v>
      </c>
      <c r="B211" s="6" t="s">
        <v>1476</v>
      </c>
      <c r="C211" s="6" t="n">
        <v>9</v>
      </c>
      <c r="D211" s="6" t="s">
        <v>1403</v>
      </c>
      <c r="E211" s="7" t="s">
        <v>1477</v>
      </c>
      <c r="F211" s="8" t="s">
        <v>1228</v>
      </c>
      <c r="G211" s="8" t="s">
        <v>38</v>
      </c>
      <c r="H211" s="8" t="s">
        <v>1478</v>
      </c>
      <c r="I211" s="8" t="s">
        <v>40</v>
      </c>
      <c r="J211" s="8" t="s">
        <v>29</v>
      </c>
      <c r="K211" s="8" t="s">
        <v>47</v>
      </c>
      <c r="L211" s="8" t="s">
        <v>31</v>
      </c>
      <c r="M211" s="8" t="s">
        <v>58</v>
      </c>
      <c r="N211" s="8"/>
      <c r="O211" s="8" t="s">
        <v>32</v>
      </c>
      <c r="P211" s="8" t="str">
        <f aca="false">D211&amp;C211</f>
        <v>QH089</v>
      </c>
      <c r="Q211" s="8"/>
      <c r="R211" s="8"/>
      <c r="S211" s="8"/>
    </row>
    <row r="212" customFormat="false" ht="42" hidden="false" customHeight="true" outlineLevel="0" collapsed="false">
      <c r="A212" s="6" t="n">
        <v>196</v>
      </c>
      <c r="B212" s="6" t="s">
        <v>1479</v>
      </c>
      <c r="C212" s="6" t="n">
        <v>2</v>
      </c>
      <c r="D212" s="6" t="s">
        <v>1403</v>
      </c>
      <c r="E212" s="7" t="s">
        <v>1480</v>
      </c>
      <c r="F212" s="8" t="s">
        <v>160</v>
      </c>
      <c r="G212" s="8" t="s">
        <v>38</v>
      </c>
      <c r="H212" s="8" t="s">
        <v>448</v>
      </c>
      <c r="I212" s="8" t="s">
        <v>81</v>
      </c>
      <c r="J212" s="8" t="s">
        <v>29</v>
      </c>
      <c r="K212" s="8" t="s">
        <v>47</v>
      </c>
      <c r="L212" s="8" t="s">
        <v>174</v>
      </c>
      <c r="M212" s="8" t="s">
        <v>31</v>
      </c>
      <c r="N212" s="8"/>
      <c r="O212" s="8" t="s">
        <v>32</v>
      </c>
      <c r="P212" s="8" t="str">
        <f aca="false">D212&amp;C212</f>
        <v>QH082</v>
      </c>
      <c r="Q212" s="8"/>
      <c r="R212" s="8"/>
      <c r="S212" s="8"/>
    </row>
    <row r="213" customFormat="false" ht="42" hidden="false" customHeight="true" outlineLevel="0" collapsed="false">
      <c r="A213" s="6" t="n">
        <v>197</v>
      </c>
      <c r="B213" s="6" t="s">
        <v>1481</v>
      </c>
      <c r="C213" s="6" t="n">
        <v>17</v>
      </c>
      <c r="D213" s="6" t="s">
        <v>1403</v>
      </c>
      <c r="E213" s="7" t="s">
        <v>1482</v>
      </c>
      <c r="F213" s="8" t="s">
        <v>695</v>
      </c>
      <c r="G213" s="8" t="s">
        <v>38</v>
      </c>
      <c r="H213" s="8" t="s">
        <v>1483</v>
      </c>
      <c r="I213" s="8" t="s">
        <v>40</v>
      </c>
      <c r="J213" s="8" t="s">
        <v>29</v>
      </c>
      <c r="K213" s="8" t="s">
        <v>47</v>
      </c>
      <c r="L213" s="8" t="s">
        <v>174</v>
      </c>
      <c r="M213" s="8" t="s">
        <v>31</v>
      </c>
      <c r="N213" s="8"/>
      <c r="O213" s="8" t="s">
        <v>32</v>
      </c>
      <c r="P213" s="8" t="str">
        <f aca="false">D213&amp;C213</f>
        <v>QH0817</v>
      </c>
      <c r="Q213" s="8"/>
      <c r="R213" s="8"/>
      <c r="S213" s="8"/>
    </row>
    <row r="214" customFormat="false" ht="42" hidden="false" customHeight="true" outlineLevel="0" collapsed="false">
      <c r="A214" s="6" t="n">
        <v>198</v>
      </c>
      <c r="B214" s="6" t="s">
        <v>1484</v>
      </c>
      <c r="C214" s="6" t="n">
        <v>15</v>
      </c>
      <c r="D214" s="6" t="s">
        <v>1403</v>
      </c>
      <c r="E214" s="7" t="s">
        <v>1485</v>
      </c>
      <c r="F214" s="8" t="s">
        <v>164</v>
      </c>
      <c r="G214" s="8" t="s">
        <v>38</v>
      </c>
      <c r="H214" s="8" t="s">
        <v>1008</v>
      </c>
      <c r="I214" s="8" t="s">
        <v>40</v>
      </c>
      <c r="J214" s="8" t="s">
        <v>29</v>
      </c>
      <c r="K214" s="8" t="s">
        <v>47</v>
      </c>
      <c r="L214" s="8" t="s">
        <v>31</v>
      </c>
      <c r="M214" s="8" t="s">
        <v>31</v>
      </c>
      <c r="N214" s="8"/>
      <c r="O214" s="8" t="s">
        <v>32</v>
      </c>
      <c r="P214" s="8" t="str">
        <f aca="false">D214&amp;C214</f>
        <v>QH0815</v>
      </c>
      <c r="Q214" s="8"/>
      <c r="R214" s="8"/>
      <c r="S214" s="8"/>
    </row>
    <row r="215" customFormat="false" ht="24.75" hidden="false" customHeight="true" outlineLevel="0" collapsed="false">
      <c r="A215" s="5" t="s">
        <v>1486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</row>
    <row r="216" customFormat="false" ht="42" hidden="false" customHeight="true" outlineLevel="0" collapsed="false">
      <c r="A216" s="6" t="n">
        <v>199</v>
      </c>
      <c r="B216" s="6" t="s">
        <v>1487</v>
      </c>
      <c r="C216" s="6" t="n">
        <v>7</v>
      </c>
      <c r="D216" s="6" t="s">
        <v>1488</v>
      </c>
      <c r="E216" s="7" t="s">
        <v>1489</v>
      </c>
      <c r="F216" s="8" t="s">
        <v>1490</v>
      </c>
      <c r="G216" s="8" t="s">
        <v>38</v>
      </c>
      <c r="H216" s="8" t="s">
        <v>1491</v>
      </c>
      <c r="I216" s="8" t="s">
        <v>46</v>
      </c>
      <c r="J216" s="8" t="s">
        <v>29</v>
      </c>
      <c r="K216" s="8" t="s">
        <v>310</v>
      </c>
      <c r="L216" s="8" t="s">
        <v>174</v>
      </c>
      <c r="M216" s="8" t="s">
        <v>31</v>
      </c>
      <c r="N216" s="8"/>
      <c r="O216" s="8" t="s">
        <v>32</v>
      </c>
      <c r="P216" s="8" t="str">
        <f aca="false">D216&amp;C216</f>
        <v>QH097</v>
      </c>
      <c r="Q216" s="8"/>
      <c r="R216" s="8"/>
      <c r="S216" s="8"/>
    </row>
    <row r="217" customFormat="false" ht="42" hidden="false" customHeight="true" outlineLevel="0" collapsed="false">
      <c r="A217" s="6" t="n">
        <v>200</v>
      </c>
      <c r="B217" s="6" t="s">
        <v>1492</v>
      </c>
      <c r="C217" s="6" t="n">
        <v>5</v>
      </c>
      <c r="D217" s="6" t="s">
        <v>1488</v>
      </c>
      <c r="E217" s="7" t="s">
        <v>223</v>
      </c>
      <c r="F217" s="8" t="s">
        <v>55</v>
      </c>
      <c r="G217" s="8" t="s">
        <v>38</v>
      </c>
      <c r="H217" s="8" t="s">
        <v>1493</v>
      </c>
      <c r="I217" s="8" t="s">
        <v>40</v>
      </c>
      <c r="J217" s="8" t="s">
        <v>29</v>
      </c>
      <c r="K217" s="8" t="s">
        <v>310</v>
      </c>
      <c r="L217" s="8" t="s">
        <v>174</v>
      </c>
      <c r="M217" s="8" t="s">
        <v>31</v>
      </c>
      <c r="N217" s="8"/>
      <c r="O217" s="8" t="s">
        <v>32</v>
      </c>
      <c r="P217" s="8" t="str">
        <f aca="false">D217&amp;C217</f>
        <v>QH095</v>
      </c>
      <c r="Q217" s="8"/>
      <c r="R217" s="8"/>
      <c r="S217" s="8"/>
    </row>
    <row r="218" customFormat="false" ht="42" hidden="false" customHeight="true" outlineLevel="0" collapsed="false">
      <c r="A218" s="6" t="n">
        <v>201</v>
      </c>
      <c r="B218" s="6" t="s">
        <v>1494</v>
      </c>
      <c r="C218" s="6" t="n">
        <v>1</v>
      </c>
      <c r="D218" s="6" t="s">
        <v>1488</v>
      </c>
      <c r="E218" s="7" t="s">
        <v>1495</v>
      </c>
      <c r="F218" s="8" t="s">
        <v>89</v>
      </c>
      <c r="G218" s="8" t="s">
        <v>38</v>
      </c>
      <c r="H218" s="8" t="s">
        <v>1496</v>
      </c>
      <c r="I218" s="8" t="s">
        <v>135</v>
      </c>
      <c r="J218" s="8" t="s">
        <v>29</v>
      </c>
      <c r="K218" s="8" t="s">
        <v>310</v>
      </c>
      <c r="L218" s="8" t="s">
        <v>31</v>
      </c>
      <c r="M218" s="8" t="s">
        <v>31</v>
      </c>
      <c r="N218" s="8" t="n">
        <v>20</v>
      </c>
      <c r="O218" s="8" t="s">
        <v>200</v>
      </c>
      <c r="P218" s="8" t="str">
        <f aca="false">D218&amp;C218</f>
        <v>QH091</v>
      </c>
      <c r="Q218" s="8"/>
      <c r="R218" s="8"/>
      <c r="S218" s="8"/>
    </row>
    <row r="219" customFormat="false" ht="42" hidden="false" customHeight="true" outlineLevel="0" collapsed="false">
      <c r="A219" s="6" t="n">
        <v>202</v>
      </c>
      <c r="B219" s="6" t="s">
        <v>1497</v>
      </c>
      <c r="C219" s="6" t="n">
        <v>4</v>
      </c>
      <c r="D219" s="6" t="s">
        <v>1488</v>
      </c>
      <c r="E219" s="7" t="s">
        <v>1498</v>
      </c>
      <c r="F219" s="8" t="s">
        <v>99</v>
      </c>
      <c r="G219" s="8" t="s">
        <v>38</v>
      </c>
      <c r="H219" s="8" t="s">
        <v>1499</v>
      </c>
      <c r="I219" s="8" t="s">
        <v>135</v>
      </c>
      <c r="J219" s="8" t="s">
        <v>29</v>
      </c>
      <c r="K219" s="8" t="s">
        <v>310</v>
      </c>
      <c r="L219" s="8" t="s">
        <v>31</v>
      </c>
      <c r="M219" s="8" t="s">
        <v>31</v>
      </c>
      <c r="N219" s="8" t="n">
        <v>20</v>
      </c>
      <c r="O219" s="8" t="s">
        <v>200</v>
      </c>
      <c r="P219" s="8" t="str">
        <f aca="false">D219&amp;C219</f>
        <v>QH094</v>
      </c>
      <c r="Q219" s="8"/>
      <c r="R219" s="8"/>
      <c r="S219" s="8"/>
    </row>
    <row r="220" customFormat="false" ht="42" hidden="false" customHeight="true" outlineLevel="0" collapsed="false">
      <c r="A220" s="6" t="n">
        <v>203</v>
      </c>
      <c r="B220" s="6" t="s">
        <v>1500</v>
      </c>
      <c r="C220" s="6" t="n">
        <v>6</v>
      </c>
      <c r="D220" s="6" t="s">
        <v>1488</v>
      </c>
      <c r="E220" s="7" t="s">
        <v>1501</v>
      </c>
      <c r="F220" s="8" t="s">
        <v>688</v>
      </c>
      <c r="G220" s="8" t="s">
        <v>38</v>
      </c>
      <c r="H220" s="8" t="s">
        <v>1502</v>
      </c>
      <c r="I220" s="8" t="s">
        <v>104</v>
      </c>
      <c r="J220" s="8" t="s">
        <v>29</v>
      </c>
      <c r="K220" s="8" t="s">
        <v>310</v>
      </c>
      <c r="L220" s="8" t="s">
        <v>174</v>
      </c>
      <c r="M220" s="8" t="s">
        <v>31</v>
      </c>
      <c r="N220" s="8"/>
      <c r="O220" s="8" t="s">
        <v>32</v>
      </c>
      <c r="P220" s="8" t="str">
        <f aca="false">D220&amp;C220</f>
        <v>QH096</v>
      </c>
      <c r="Q220" s="8"/>
      <c r="R220" s="8"/>
      <c r="S220" s="8"/>
    </row>
    <row r="221" customFormat="false" ht="42" hidden="false" customHeight="true" outlineLevel="0" collapsed="false">
      <c r="A221" s="6" t="n">
        <v>204</v>
      </c>
      <c r="B221" s="6" t="s">
        <v>1503</v>
      </c>
      <c r="C221" s="6" t="n">
        <v>3</v>
      </c>
      <c r="D221" s="6" t="s">
        <v>1488</v>
      </c>
      <c r="E221" s="7" t="s">
        <v>1504</v>
      </c>
      <c r="F221" s="8" t="s">
        <v>1505</v>
      </c>
      <c r="G221" s="8" t="s">
        <v>38</v>
      </c>
      <c r="H221" s="8" t="s">
        <v>1506</v>
      </c>
      <c r="I221" s="8" t="s">
        <v>46</v>
      </c>
      <c r="J221" s="8" t="s">
        <v>29</v>
      </c>
      <c r="K221" s="8" t="s">
        <v>310</v>
      </c>
      <c r="L221" s="8" t="s">
        <v>31</v>
      </c>
      <c r="M221" s="8" t="s">
        <v>31</v>
      </c>
      <c r="N221" s="8"/>
      <c r="O221" s="8" t="s">
        <v>32</v>
      </c>
      <c r="P221" s="8" t="str">
        <f aca="false">D221&amp;C221</f>
        <v>QH093</v>
      </c>
      <c r="Q221" s="8"/>
      <c r="R221" s="8"/>
      <c r="S221" s="8"/>
    </row>
    <row r="222" customFormat="false" ht="42" hidden="false" customHeight="true" outlineLevel="0" collapsed="false">
      <c r="A222" s="6" t="n">
        <v>205</v>
      </c>
      <c r="B222" s="6" t="s">
        <v>1507</v>
      </c>
      <c r="C222" s="6" t="n">
        <v>2</v>
      </c>
      <c r="D222" s="6" t="s">
        <v>1488</v>
      </c>
      <c r="E222" s="7" t="s">
        <v>1508</v>
      </c>
      <c r="F222" s="8" t="s">
        <v>147</v>
      </c>
      <c r="G222" s="8" t="s">
        <v>38</v>
      </c>
      <c r="H222" s="8" t="s">
        <v>1175</v>
      </c>
      <c r="I222" s="8" t="s">
        <v>81</v>
      </c>
      <c r="J222" s="8" t="s">
        <v>29</v>
      </c>
      <c r="K222" s="8" t="s">
        <v>310</v>
      </c>
      <c r="L222" s="8" t="s">
        <v>174</v>
      </c>
      <c r="M222" s="8" t="s">
        <v>31</v>
      </c>
      <c r="N222" s="8"/>
      <c r="O222" s="8" t="s">
        <v>32</v>
      </c>
      <c r="P222" s="8" t="str">
        <f aca="false">D222&amp;C222</f>
        <v>QH092</v>
      </c>
      <c r="Q222" s="8"/>
      <c r="R222" s="8"/>
      <c r="S222" s="8"/>
    </row>
    <row r="223" customFormat="false" ht="26.25" hidden="false" customHeight="true" outlineLevel="0" collapsed="false">
      <c r="A223" s="5" t="s">
        <v>1509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</row>
    <row r="224" customFormat="false" ht="40.5" hidden="false" customHeight="true" outlineLevel="0" collapsed="false">
      <c r="A224" s="6" t="n">
        <v>206</v>
      </c>
      <c r="B224" s="6" t="s">
        <v>1510</v>
      </c>
      <c r="C224" s="6" t="n">
        <v>10</v>
      </c>
      <c r="D224" s="6" t="s">
        <v>1511</v>
      </c>
      <c r="E224" s="7" t="s">
        <v>1512</v>
      </c>
      <c r="F224" s="8" t="s">
        <v>1513</v>
      </c>
      <c r="G224" s="8" t="s">
        <v>38</v>
      </c>
      <c r="H224" s="8" t="s">
        <v>1514</v>
      </c>
      <c r="I224" s="8" t="s">
        <v>40</v>
      </c>
      <c r="J224" s="8" t="s">
        <v>29</v>
      </c>
      <c r="K224" s="8" t="s">
        <v>1515</v>
      </c>
      <c r="L224" s="8" t="s">
        <v>31</v>
      </c>
      <c r="M224" s="8" t="s">
        <v>31</v>
      </c>
      <c r="N224" s="8"/>
      <c r="O224" s="8" t="s">
        <v>32</v>
      </c>
      <c r="P224" s="8" t="str">
        <f aca="false">D224&amp;C224</f>
        <v>QH1010</v>
      </c>
      <c r="Q224" s="8"/>
      <c r="R224" s="8"/>
      <c r="S224" s="8"/>
    </row>
    <row r="225" customFormat="false" ht="40.5" hidden="false" customHeight="true" outlineLevel="0" collapsed="false">
      <c r="A225" s="6" t="n">
        <v>207</v>
      </c>
      <c r="B225" s="6" t="s">
        <v>1516</v>
      </c>
      <c r="C225" s="6" t="n">
        <v>17</v>
      </c>
      <c r="D225" s="6" t="s">
        <v>1511</v>
      </c>
      <c r="E225" s="7" t="s">
        <v>1517</v>
      </c>
      <c r="F225" s="8" t="s">
        <v>220</v>
      </c>
      <c r="G225" s="8" t="s">
        <v>38</v>
      </c>
      <c r="H225" s="8" t="s">
        <v>783</v>
      </c>
      <c r="I225" s="8" t="s">
        <v>104</v>
      </c>
      <c r="J225" s="8" t="s">
        <v>29</v>
      </c>
      <c r="K225" s="8" t="s">
        <v>1515</v>
      </c>
      <c r="L225" s="8" t="s">
        <v>31</v>
      </c>
      <c r="M225" s="8" t="s">
        <v>31</v>
      </c>
      <c r="N225" s="8"/>
      <c r="O225" s="8" t="s">
        <v>32</v>
      </c>
      <c r="P225" s="8" t="str">
        <f aca="false">D225&amp;C225</f>
        <v>QH1017</v>
      </c>
      <c r="Q225" s="8"/>
      <c r="R225" s="8"/>
      <c r="S225" s="8"/>
    </row>
    <row r="226" customFormat="false" ht="40.5" hidden="false" customHeight="true" outlineLevel="0" collapsed="false">
      <c r="A226" s="6" t="n">
        <v>208</v>
      </c>
      <c r="B226" s="6" t="s">
        <v>1518</v>
      </c>
      <c r="C226" s="6" t="n">
        <v>4</v>
      </c>
      <c r="D226" s="6" t="s">
        <v>1511</v>
      </c>
      <c r="E226" s="7" t="s">
        <v>1519</v>
      </c>
      <c r="F226" s="8" t="s">
        <v>278</v>
      </c>
      <c r="G226" s="8" t="s">
        <v>38</v>
      </c>
      <c r="H226" s="8" t="s">
        <v>1520</v>
      </c>
      <c r="I226" s="8" t="s">
        <v>40</v>
      </c>
      <c r="J226" s="8" t="s">
        <v>29</v>
      </c>
      <c r="K226" s="8" t="s">
        <v>1515</v>
      </c>
      <c r="L226" s="8" t="s">
        <v>31</v>
      </c>
      <c r="M226" s="8" t="s">
        <v>58</v>
      </c>
      <c r="N226" s="8"/>
      <c r="O226" s="8" t="s">
        <v>32</v>
      </c>
      <c r="P226" s="8" t="str">
        <f aca="false">D226&amp;C226</f>
        <v>QH104</v>
      </c>
      <c r="Q226" s="8"/>
      <c r="R226" s="8"/>
      <c r="S226" s="8"/>
    </row>
    <row r="227" customFormat="false" ht="40.5" hidden="false" customHeight="true" outlineLevel="0" collapsed="false">
      <c r="A227" s="6" t="n">
        <v>209</v>
      </c>
      <c r="B227" s="6" t="s">
        <v>1521</v>
      </c>
      <c r="C227" s="6" t="n">
        <v>13</v>
      </c>
      <c r="D227" s="6" t="s">
        <v>1511</v>
      </c>
      <c r="E227" s="7" t="s">
        <v>1522</v>
      </c>
      <c r="F227" s="8" t="s">
        <v>1281</v>
      </c>
      <c r="G227" s="8" t="s">
        <v>38</v>
      </c>
      <c r="H227" s="8" t="s">
        <v>1523</v>
      </c>
      <c r="I227" s="8" t="s">
        <v>40</v>
      </c>
      <c r="J227" s="8" t="s">
        <v>29</v>
      </c>
      <c r="K227" s="8" t="s">
        <v>1515</v>
      </c>
      <c r="L227" s="8" t="s">
        <v>174</v>
      </c>
      <c r="M227" s="8" t="s">
        <v>58</v>
      </c>
      <c r="N227" s="8"/>
      <c r="O227" s="8" t="s">
        <v>32</v>
      </c>
      <c r="P227" s="8" t="str">
        <f aca="false">D227&amp;C227</f>
        <v>QH1013</v>
      </c>
      <c r="Q227" s="8"/>
      <c r="R227" s="8"/>
      <c r="S227" s="8"/>
    </row>
    <row r="228" customFormat="false" ht="40.5" hidden="false" customHeight="true" outlineLevel="0" collapsed="false">
      <c r="A228" s="6" t="n">
        <v>210</v>
      </c>
      <c r="B228" s="6" t="s">
        <v>1524</v>
      </c>
      <c r="C228" s="6" t="n">
        <v>9</v>
      </c>
      <c r="D228" s="6" t="s">
        <v>1511</v>
      </c>
      <c r="E228" s="7" t="s">
        <v>1525</v>
      </c>
      <c r="F228" s="8" t="s">
        <v>84</v>
      </c>
      <c r="G228" s="8" t="s">
        <v>38</v>
      </c>
      <c r="H228" s="8" t="s">
        <v>1526</v>
      </c>
      <c r="I228" s="8" t="s">
        <v>40</v>
      </c>
      <c r="J228" s="8" t="s">
        <v>29</v>
      </c>
      <c r="K228" s="8" t="s">
        <v>1515</v>
      </c>
      <c r="L228" s="8" t="s">
        <v>31</v>
      </c>
      <c r="M228" s="8" t="s">
        <v>31</v>
      </c>
      <c r="N228" s="8"/>
      <c r="O228" s="8" t="s">
        <v>32</v>
      </c>
      <c r="P228" s="8" t="str">
        <f aca="false">D228&amp;C228</f>
        <v>QH109</v>
      </c>
      <c r="Q228" s="8"/>
      <c r="R228" s="8"/>
      <c r="S228" s="8"/>
    </row>
    <row r="229" customFormat="false" ht="40.5" hidden="false" customHeight="true" outlineLevel="0" collapsed="false">
      <c r="A229" s="6" t="n">
        <v>211</v>
      </c>
      <c r="B229" s="6" t="s">
        <v>1527</v>
      </c>
      <c r="C229" s="6" t="n">
        <v>16</v>
      </c>
      <c r="D229" s="6" t="s">
        <v>1511</v>
      </c>
      <c r="E229" s="7" t="s">
        <v>1528</v>
      </c>
      <c r="F229" s="8" t="s">
        <v>89</v>
      </c>
      <c r="G229" s="8" t="s">
        <v>38</v>
      </c>
      <c r="H229" s="8" t="s">
        <v>1529</v>
      </c>
      <c r="I229" s="8" t="s">
        <v>86</v>
      </c>
      <c r="J229" s="8" t="s">
        <v>29</v>
      </c>
      <c r="K229" s="8" t="s">
        <v>1515</v>
      </c>
      <c r="L229" s="8" t="s">
        <v>174</v>
      </c>
      <c r="M229" s="8" t="s">
        <v>31</v>
      </c>
      <c r="N229" s="8"/>
      <c r="O229" s="8" t="s">
        <v>32</v>
      </c>
      <c r="P229" s="8" t="str">
        <f aca="false">D229&amp;C229</f>
        <v>QH1016</v>
      </c>
      <c r="Q229" s="8"/>
      <c r="R229" s="8"/>
      <c r="S229" s="8"/>
    </row>
    <row r="230" customFormat="false" ht="40.5" hidden="false" customHeight="true" outlineLevel="0" collapsed="false">
      <c r="A230" s="6" t="n">
        <v>212</v>
      </c>
      <c r="B230" s="6" t="s">
        <v>1530</v>
      </c>
      <c r="C230" s="6" t="n">
        <v>3</v>
      </c>
      <c r="D230" s="6" t="s">
        <v>1511</v>
      </c>
      <c r="E230" s="7" t="s">
        <v>1531</v>
      </c>
      <c r="F230" s="8" t="s">
        <v>876</v>
      </c>
      <c r="G230" s="8" t="s">
        <v>38</v>
      </c>
      <c r="H230" s="8" t="s">
        <v>1532</v>
      </c>
      <c r="I230" s="8" t="s">
        <v>104</v>
      </c>
      <c r="J230" s="8" t="s">
        <v>29</v>
      </c>
      <c r="K230" s="8" t="s">
        <v>1515</v>
      </c>
      <c r="L230" s="8" t="s">
        <v>31</v>
      </c>
      <c r="M230" s="8" t="s">
        <v>31</v>
      </c>
      <c r="N230" s="8"/>
      <c r="O230" s="8" t="s">
        <v>32</v>
      </c>
      <c r="P230" s="8" t="str">
        <f aca="false">D230&amp;C230</f>
        <v>QH103</v>
      </c>
      <c r="Q230" s="8"/>
      <c r="R230" s="8"/>
      <c r="S230" s="8"/>
    </row>
    <row r="231" customFormat="false" ht="40.5" hidden="false" customHeight="true" outlineLevel="0" collapsed="false">
      <c r="A231" s="6" t="n">
        <v>213</v>
      </c>
      <c r="B231" s="6" t="s">
        <v>1533</v>
      </c>
      <c r="C231" s="6" t="n">
        <v>2</v>
      </c>
      <c r="D231" s="6" t="s">
        <v>1511</v>
      </c>
      <c r="E231" s="7" t="s">
        <v>1534</v>
      </c>
      <c r="F231" s="8" t="s">
        <v>1191</v>
      </c>
      <c r="G231" s="8" t="s">
        <v>38</v>
      </c>
      <c r="H231" s="8" t="s">
        <v>161</v>
      </c>
      <c r="I231" s="8" t="s">
        <v>104</v>
      </c>
      <c r="J231" s="8" t="s">
        <v>198</v>
      </c>
      <c r="K231" s="8" t="s">
        <v>1515</v>
      </c>
      <c r="L231" s="8" t="s">
        <v>174</v>
      </c>
      <c r="M231" s="8" t="s">
        <v>31</v>
      </c>
      <c r="N231" s="8"/>
      <c r="O231" s="8" t="s">
        <v>32</v>
      </c>
      <c r="P231" s="8" t="str">
        <f aca="false">D231&amp;C231</f>
        <v>QH102</v>
      </c>
      <c r="Q231" s="8"/>
      <c r="R231" s="8"/>
      <c r="S231" s="8"/>
    </row>
    <row r="232" customFormat="false" ht="40.5" hidden="false" customHeight="true" outlineLevel="0" collapsed="false">
      <c r="A232" s="6" t="n">
        <v>214</v>
      </c>
      <c r="B232" s="6" t="s">
        <v>1535</v>
      </c>
      <c r="C232" s="6" t="n">
        <v>12</v>
      </c>
      <c r="D232" s="6" t="s">
        <v>1511</v>
      </c>
      <c r="E232" s="7" t="s">
        <v>1536</v>
      </c>
      <c r="F232" s="8" t="s">
        <v>580</v>
      </c>
      <c r="G232" s="8" t="s">
        <v>38</v>
      </c>
      <c r="H232" s="8" t="s">
        <v>1537</v>
      </c>
      <c r="I232" s="8" t="s">
        <v>215</v>
      </c>
      <c r="J232" s="8" t="s">
        <v>29</v>
      </c>
      <c r="K232" s="8" t="s">
        <v>1515</v>
      </c>
      <c r="L232" s="8" t="s">
        <v>31</v>
      </c>
      <c r="M232" s="8" t="s">
        <v>31</v>
      </c>
      <c r="N232" s="8"/>
      <c r="O232" s="8" t="s">
        <v>32</v>
      </c>
      <c r="P232" s="8" t="str">
        <f aca="false">D232&amp;C232</f>
        <v>QH1012</v>
      </c>
      <c r="Q232" s="8"/>
      <c r="R232" s="8"/>
      <c r="S232" s="8"/>
    </row>
    <row r="233" customFormat="false" ht="40.5" hidden="false" customHeight="true" outlineLevel="0" collapsed="false">
      <c r="A233" s="6" t="n">
        <v>215</v>
      </c>
      <c r="B233" s="6" t="s">
        <v>1538</v>
      </c>
      <c r="C233" s="6" t="n">
        <v>1</v>
      </c>
      <c r="D233" s="6" t="s">
        <v>1511</v>
      </c>
      <c r="E233" s="7" t="s">
        <v>1539</v>
      </c>
      <c r="F233" s="8" t="s">
        <v>182</v>
      </c>
      <c r="G233" s="8" t="s">
        <v>38</v>
      </c>
      <c r="H233" s="8" t="s">
        <v>1540</v>
      </c>
      <c r="I233" s="8" t="s">
        <v>40</v>
      </c>
      <c r="J233" s="8" t="s">
        <v>29</v>
      </c>
      <c r="K233" s="8" t="s">
        <v>1515</v>
      </c>
      <c r="L233" s="8" t="s">
        <v>31</v>
      </c>
      <c r="M233" s="8" t="s">
        <v>58</v>
      </c>
      <c r="N233" s="8"/>
      <c r="O233" s="8" t="s">
        <v>32</v>
      </c>
      <c r="P233" s="8" t="str">
        <f aca="false">D233&amp;C233</f>
        <v>QH101</v>
      </c>
      <c r="Q233" s="8"/>
      <c r="R233" s="8"/>
      <c r="S233" s="8"/>
    </row>
    <row r="234" customFormat="false" ht="40.5" hidden="false" customHeight="true" outlineLevel="0" collapsed="false">
      <c r="A234" s="6" t="n">
        <v>216</v>
      </c>
      <c r="B234" s="6" t="s">
        <v>1541</v>
      </c>
      <c r="C234" s="6" t="n">
        <v>14</v>
      </c>
      <c r="D234" s="6" t="s">
        <v>1511</v>
      </c>
      <c r="E234" s="7" t="s">
        <v>1542</v>
      </c>
      <c r="F234" s="8" t="s">
        <v>782</v>
      </c>
      <c r="G234" s="8" t="s">
        <v>38</v>
      </c>
      <c r="H234" s="8" t="s">
        <v>1543</v>
      </c>
      <c r="I234" s="8" t="s">
        <v>215</v>
      </c>
      <c r="J234" s="8" t="s">
        <v>29</v>
      </c>
      <c r="K234" s="8" t="s">
        <v>1515</v>
      </c>
      <c r="L234" s="8" t="s">
        <v>31</v>
      </c>
      <c r="M234" s="8" t="s">
        <v>31</v>
      </c>
      <c r="N234" s="8"/>
      <c r="O234" s="8" t="s">
        <v>32</v>
      </c>
      <c r="P234" s="8" t="str">
        <f aca="false">D234&amp;C234</f>
        <v>QH1014</v>
      </c>
      <c r="Q234" s="8"/>
      <c r="R234" s="8"/>
      <c r="S234" s="8"/>
    </row>
    <row r="235" customFormat="false" ht="40.5" hidden="false" customHeight="true" outlineLevel="0" collapsed="false">
      <c r="A235" s="6" t="n">
        <v>217</v>
      </c>
      <c r="B235" s="6" t="s">
        <v>1544</v>
      </c>
      <c r="C235" s="6" t="n">
        <v>18</v>
      </c>
      <c r="D235" s="6" t="s">
        <v>1511</v>
      </c>
      <c r="E235" s="7" t="s">
        <v>1545</v>
      </c>
      <c r="F235" s="8" t="s">
        <v>133</v>
      </c>
      <c r="G235" s="8" t="s">
        <v>38</v>
      </c>
      <c r="H235" s="8" t="s">
        <v>1546</v>
      </c>
      <c r="I235" s="8" t="s">
        <v>40</v>
      </c>
      <c r="J235" s="8" t="s">
        <v>29</v>
      </c>
      <c r="K235" s="8" t="s">
        <v>1515</v>
      </c>
      <c r="L235" s="8" t="s">
        <v>31</v>
      </c>
      <c r="M235" s="8" t="s">
        <v>31</v>
      </c>
      <c r="N235" s="8"/>
      <c r="O235" s="8" t="s">
        <v>32</v>
      </c>
      <c r="P235" s="8" t="str">
        <f aca="false">D235&amp;C235</f>
        <v>QH1018</v>
      </c>
      <c r="Q235" s="8"/>
      <c r="R235" s="8"/>
      <c r="S235" s="8"/>
    </row>
    <row r="236" customFormat="false" ht="40.5" hidden="false" customHeight="true" outlineLevel="0" collapsed="false">
      <c r="A236" s="6" t="n">
        <v>218</v>
      </c>
      <c r="B236" s="6" t="s">
        <v>1547</v>
      </c>
      <c r="C236" s="6" t="n">
        <v>15</v>
      </c>
      <c r="D236" s="6" t="s">
        <v>1511</v>
      </c>
      <c r="E236" s="7" t="s">
        <v>1548</v>
      </c>
      <c r="F236" s="8" t="s">
        <v>346</v>
      </c>
      <c r="G236" s="8" t="s">
        <v>38</v>
      </c>
      <c r="H236" s="8" t="s">
        <v>1549</v>
      </c>
      <c r="I236" s="8" t="s">
        <v>104</v>
      </c>
      <c r="J236" s="8" t="s">
        <v>29</v>
      </c>
      <c r="K236" s="8" t="s">
        <v>1515</v>
      </c>
      <c r="L236" s="8" t="s">
        <v>31</v>
      </c>
      <c r="M236" s="8" t="s">
        <v>31</v>
      </c>
      <c r="N236" s="8"/>
      <c r="O236" s="8" t="s">
        <v>32</v>
      </c>
      <c r="P236" s="8" t="str">
        <f aca="false">D236&amp;C236</f>
        <v>QH1015</v>
      </c>
      <c r="Q236" s="8"/>
      <c r="R236" s="8"/>
      <c r="S236" s="8"/>
    </row>
    <row r="237" customFormat="false" ht="40.5" hidden="false" customHeight="true" outlineLevel="0" collapsed="false">
      <c r="A237" s="6" t="n">
        <v>219</v>
      </c>
      <c r="B237" s="6" t="s">
        <v>1550</v>
      </c>
      <c r="C237" s="6" t="n">
        <v>5</v>
      </c>
      <c r="D237" s="6" t="s">
        <v>1511</v>
      </c>
      <c r="E237" s="7" t="s">
        <v>1551</v>
      </c>
      <c r="F237" s="8" t="s">
        <v>688</v>
      </c>
      <c r="G237" s="8" t="s">
        <v>38</v>
      </c>
      <c r="H237" s="8" t="s">
        <v>1552</v>
      </c>
      <c r="I237" s="8" t="s">
        <v>40</v>
      </c>
      <c r="J237" s="8" t="s">
        <v>29</v>
      </c>
      <c r="K237" s="8" t="s">
        <v>1515</v>
      </c>
      <c r="L237" s="8" t="s">
        <v>31</v>
      </c>
      <c r="M237" s="8" t="s">
        <v>31</v>
      </c>
      <c r="N237" s="8"/>
      <c r="O237" s="8" t="s">
        <v>32</v>
      </c>
      <c r="P237" s="8" t="str">
        <f aca="false">D237&amp;C237</f>
        <v>QH105</v>
      </c>
      <c r="Q237" s="8"/>
      <c r="R237" s="8"/>
      <c r="S237" s="8"/>
    </row>
    <row r="238" customFormat="false" ht="40.5" hidden="false" customHeight="true" outlineLevel="0" collapsed="false">
      <c r="A238" s="6" t="n">
        <v>220</v>
      </c>
      <c r="B238" s="6" t="s">
        <v>1553</v>
      </c>
      <c r="C238" s="6" t="n">
        <v>11</v>
      </c>
      <c r="D238" s="6" t="s">
        <v>1511</v>
      </c>
      <c r="E238" s="7" t="s">
        <v>1554</v>
      </c>
      <c r="F238" s="8" t="s">
        <v>688</v>
      </c>
      <c r="G238" s="8" t="s">
        <v>38</v>
      </c>
      <c r="H238" s="8" t="s">
        <v>1555</v>
      </c>
      <c r="I238" s="8" t="s">
        <v>40</v>
      </c>
      <c r="J238" s="8" t="s">
        <v>29</v>
      </c>
      <c r="K238" s="8" t="s">
        <v>1515</v>
      </c>
      <c r="L238" s="8" t="s">
        <v>174</v>
      </c>
      <c r="M238" s="8" t="s">
        <v>31</v>
      </c>
      <c r="N238" s="8"/>
      <c r="O238" s="8" t="s">
        <v>32</v>
      </c>
      <c r="P238" s="8" t="str">
        <f aca="false">D238&amp;C238</f>
        <v>QH1011</v>
      </c>
      <c r="Q238" s="8"/>
      <c r="R238" s="8"/>
      <c r="S238" s="8"/>
    </row>
    <row r="239" customFormat="false" ht="40.5" hidden="false" customHeight="true" outlineLevel="0" collapsed="false">
      <c r="A239" s="6" t="n">
        <v>221</v>
      </c>
      <c r="B239" s="6" t="s">
        <v>1556</v>
      </c>
      <c r="C239" s="6" t="n">
        <v>8</v>
      </c>
      <c r="D239" s="6" t="s">
        <v>1511</v>
      </c>
      <c r="E239" s="7" t="s">
        <v>1557</v>
      </c>
      <c r="F239" s="8" t="s">
        <v>1221</v>
      </c>
      <c r="G239" s="8" t="s">
        <v>38</v>
      </c>
      <c r="H239" s="8" t="s">
        <v>1558</v>
      </c>
      <c r="I239" s="8" t="s">
        <v>81</v>
      </c>
      <c r="J239" s="8" t="s">
        <v>29</v>
      </c>
      <c r="K239" s="8" t="s">
        <v>1515</v>
      </c>
      <c r="L239" s="8" t="s">
        <v>31</v>
      </c>
      <c r="M239" s="8" t="s">
        <v>31</v>
      </c>
      <c r="N239" s="8"/>
      <c r="O239" s="8" t="s">
        <v>32</v>
      </c>
      <c r="P239" s="8" t="str">
        <f aca="false">D239&amp;C239</f>
        <v>QH108</v>
      </c>
      <c r="Q239" s="8"/>
      <c r="R239" s="8"/>
      <c r="S239" s="8"/>
    </row>
    <row r="240" customFormat="false" ht="40.5" hidden="false" customHeight="true" outlineLevel="0" collapsed="false">
      <c r="A240" s="6" t="n">
        <v>222</v>
      </c>
      <c r="B240" s="6" t="s">
        <v>1559</v>
      </c>
      <c r="C240" s="6" t="n">
        <v>6</v>
      </c>
      <c r="D240" s="6" t="s">
        <v>1511</v>
      </c>
      <c r="E240" s="7" t="s">
        <v>1560</v>
      </c>
      <c r="F240" s="8" t="s">
        <v>160</v>
      </c>
      <c r="G240" s="8" t="s">
        <v>38</v>
      </c>
      <c r="H240" s="8" t="s">
        <v>1561</v>
      </c>
      <c r="I240" s="8" t="s">
        <v>40</v>
      </c>
      <c r="J240" s="8" t="s">
        <v>29</v>
      </c>
      <c r="K240" s="8" t="s">
        <v>1515</v>
      </c>
      <c r="L240" s="8" t="s">
        <v>31</v>
      </c>
      <c r="M240" s="8" t="s">
        <v>58</v>
      </c>
      <c r="N240" s="8"/>
      <c r="O240" s="8" t="s">
        <v>32</v>
      </c>
      <c r="P240" s="8" t="str">
        <f aca="false">D240&amp;C240</f>
        <v>QH106</v>
      </c>
      <c r="Q240" s="8"/>
      <c r="R240" s="8"/>
      <c r="S240" s="8"/>
    </row>
    <row r="241" customFormat="false" ht="40.5" hidden="false" customHeight="true" outlineLevel="0" collapsed="false">
      <c r="A241" s="6" t="n">
        <v>223</v>
      </c>
      <c r="B241" s="6" t="s">
        <v>1562</v>
      </c>
      <c r="C241" s="6" t="n">
        <v>7</v>
      </c>
      <c r="D241" s="6" t="s">
        <v>1511</v>
      </c>
      <c r="E241" s="7" t="s">
        <v>1563</v>
      </c>
      <c r="F241" s="8" t="s">
        <v>1564</v>
      </c>
      <c r="G241" s="8" t="s">
        <v>38</v>
      </c>
      <c r="H241" s="8" t="s">
        <v>1565</v>
      </c>
      <c r="I241" s="8" t="s">
        <v>104</v>
      </c>
      <c r="J241" s="8" t="s">
        <v>29</v>
      </c>
      <c r="K241" s="8" t="s">
        <v>1515</v>
      </c>
      <c r="L241" s="8" t="s">
        <v>31</v>
      </c>
      <c r="M241" s="8" t="s">
        <v>31</v>
      </c>
      <c r="N241" s="8"/>
      <c r="O241" s="8" t="s">
        <v>32</v>
      </c>
      <c r="P241" s="8" t="str">
        <f aca="false">D241&amp;C241</f>
        <v>QH107</v>
      </c>
      <c r="Q241" s="8"/>
      <c r="R241" s="8"/>
      <c r="S241" s="8"/>
    </row>
    <row r="242" customFormat="false" ht="26.25" hidden="false" customHeight="true" outlineLevel="0" collapsed="false">
      <c r="A242" s="5" t="s">
        <v>1566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</row>
    <row r="243" customFormat="false" ht="37.5" hidden="false" customHeight="true" outlineLevel="0" collapsed="false">
      <c r="A243" s="6" t="n">
        <v>224</v>
      </c>
      <c r="B243" s="6" t="s">
        <v>1567</v>
      </c>
      <c r="C243" s="6" t="n">
        <v>1</v>
      </c>
      <c r="D243" s="6" t="s">
        <v>1568</v>
      </c>
      <c r="E243" s="7" t="s">
        <v>1569</v>
      </c>
      <c r="F243" s="8" t="s">
        <v>695</v>
      </c>
      <c r="G243" s="8" t="s">
        <v>38</v>
      </c>
      <c r="H243" s="8" t="s">
        <v>1570</v>
      </c>
      <c r="I243" s="8" t="s">
        <v>40</v>
      </c>
      <c r="J243" s="8" t="s">
        <v>29</v>
      </c>
      <c r="K243" s="8" t="s">
        <v>310</v>
      </c>
      <c r="L243" s="8" t="s">
        <v>31</v>
      </c>
      <c r="M243" s="8" t="s">
        <v>58</v>
      </c>
      <c r="N243" s="8"/>
      <c r="O243" s="8" t="s">
        <v>32</v>
      </c>
      <c r="P243" s="8" t="str">
        <f aca="false">D243&amp;C243</f>
        <v>QH111</v>
      </c>
      <c r="Q243" s="8"/>
      <c r="R243" s="8"/>
      <c r="S243" s="8"/>
    </row>
    <row r="244" customFormat="false" ht="27" hidden="false" customHeight="true" outlineLevel="0" collapsed="false">
      <c r="A244" s="5" t="s">
        <v>1571</v>
      </c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</row>
    <row r="245" customFormat="false" ht="42" hidden="false" customHeight="true" outlineLevel="0" collapsed="false">
      <c r="A245" s="6" t="n">
        <v>225</v>
      </c>
      <c r="B245" s="6" t="s">
        <v>1572</v>
      </c>
      <c r="C245" s="6" t="n">
        <v>2</v>
      </c>
      <c r="D245" s="6" t="s">
        <v>1573</v>
      </c>
      <c r="E245" s="7" t="s">
        <v>1574</v>
      </c>
      <c r="F245" s="8" t="s">
        <v>1575</v>
      </c>
      <c r="G245" s="8" t="s">
        <v>38</v>
      </c>
      <c r="H245" s="8" t="s">
        <v>1576</v>
      </c>
      <c r="I245" s="8" t="s">
        <v>40</v>
      </c>
      <c r="J245" s="8" t="s">
        <v>29</v>
      </c>
      <c r="K245" s="8" t="s">
        <v>47</v>
      </c>
      <c r="L245" s="8" t="s">
        <v>174</v>
      </c>
      <c r="M245" s="8" t="s">
        <v>31</v>
      </c>
      <c r="N245" s="8"/>
      <c r="O245" s="8" t="s">
        <v>32</v>
      </c>
      <c r="P245" s="8" t="str">
        <f aca="false">D245&amp;C245</f>
        <v>QH122</v>
      </c>
      <c r="Q245" s="8"/>
      <c r="R245" s="8"/>
      <c r="S245" s="8"/>
    </row>
    <row r="246" customFormat="false" ht="42" hidden="false" customHeight="true" outlineLevel="0" collapsed="false">
      <c r="A246" s="6" t="n">
        <v>226</v>
      </c>
      <c r="B246" s="6" t="s">
        <v>1577</v>
      </c>
      <c r="C246" s="6" t="n">
        <v>16</v>
      </c>
      <c r="D246" s="6" t="s">
        <v>1573</v>
      </c>
      <c r="E246" s="7" t="s">
        <v>1578</v>
      </c>
      <c r="F246" s="8" t="s">
        <v>809</v>
      </c>
      <c r="G246" s="8" t="s">
        <v>38</v>
      </c>
      <c r="H246" s="8" t="s">
        <v>1579</v>
      </c>
      <c r="I246" s="8" t="s">
        <v>40</v>
      </c>
      <c r="J246" s="8" t="s">
        <v>29</v>
      </c>
      <c r="K246" s="8" t="s">
        <v>47</v>
      </c>
      <c r="L246" s="8" t="s">
        <v>174</v>
      </c>
      <c r="M246" s="8" t="s">
        <v>31</v>
      </c>
      <c r="N246" s="8"/>
      <c r="O246" s="8" t="s">
        <v>32</v>
      </c>
      <c r="P246" s="8" t="str">
        <f aca="false">D246&amp;C246</f>
        <v>QH1216</v>
      </c>
      <c r="Q246" s="8"/>
      <c r="R246" s="8"/>
      <c r="S246" s="8"/>
    </row>
    <row r="247" customFormat="false" ht="42" hidden="false" customHeight="true" outlineLevel="0" collapsed="false">
      <c r="A247" s="6" t="n">
        <v>227</v>
      </c>
      <c r="B247" s="6" t="s">
        <v>1580</v>
      </c>
      <c r="C247" s="6" t="n">
        <v>17</v>
      </c>
      <c r="D247" s="6" t="s">
        <v>1573</v>
      </c>
      <c r="E247" s="7" t="s">
        <v>1581</v>
      </c>
      <c r="F247" s="8" t="s">
        <v>213</v>
      </c>
      <c r="G247" s="8" t="s">
        <v>38</v>
      </c>
      <c r="H247" s="8" t="s">
        <v>1582</v>
      </c>
      <c r="I247" s="8" t="s">
        <v>40</v>
      </c>
      <c r="J247" s="8" t="s">
        <v>29</v>
      </c>
      <c r="K247" s="8" t="s">
        <v>47</v>
      </c>
      <c r="L247" s="8" t="s">
        <v>174</v>
      </c>
      <c r="M247" s="8" t="s">
        <v>31</v>
      </c>
      <c r="N247" s="8"/>
      <c r="O247" s="8" t="s">
        <v>32</v>
      </c>
      <c r="P247" s="8" t="str">
        <f aca="false">D247&amp;C247</f>
        <v>QH1217</v>
      </c>
      <c r="Q247" s="8"/>
      <c r="R247" s="8"/>
      <c r="S247" s="8"/>
    </row>
    <row r="248" customFormat="false" ht="42" hidden="false" customHeight="true" outlineLevel="0" collapsed="false">
      <c r="A248" s="6" t="n">
        <v>228</v>
      </c>
      <c r="B248" s="6" t="s">
        <v>1583</v>
      </c>
      <c r="C248" s="6" t="n">
        <v>13</v>
      </c>
      <c r="D248" s="6" t="s">
        <v>1573</v>
      </c>
      <c r="E248" s="7" t="s">
        <v>1584</v>
      </c>
      <c r="F248" s="8" t="s">
        <v>1585</v>
      </c>
      <c r="G248" s="8" t="s">
        <v>38</v>
      </c>
      <c r="H248" s="8" t="s">
        <v>1586</v>
      </c>
      <c r="I248" s="8" t="s">
        <v>40</v>
      </c>
      <c r="J248" s="8" t="s">
        <v>29</v>
      </c>
      <c r="K248" s="8" t="s">
        <v>47</v>
      </c>
      <c r="L248" s="8" t="s">
        <v>174</v>
      </c>
      <c r="M248" s="8" t="s">
        <v>31</v>
      </c>
      <c r="N248" s="8"/>
      <c r="O248" s="8" t="s">
        <v>32</v>
      </c>
      <c r="P248" s="8" t="str">
        <f aca="false">D248&amp;C248</f>
        <v>QH1213</v>
      </c>
      <c r="Q248" s="8"/>
      <c r="R248" s="8"/>
      <c r="S248" s="8"/>
    </row>
    <row r="249" customFormat="false" ht="42" hidden="false" customHeight="true" outlineLevel="0" collapsed="false">
      <c r="A249" s="6" t="n">
        <v>229</v>
      </c>
      <c r="B249" s="6" t="s">
        <v>1587</v>
      </c>
      <c r="C249" s="6" t="n">
        <v>21</v>
      </c>
      <c r="D249" s="6" t="s">
        <v>1573</v>
      </c>
      <c r="E249" s="7" t="s">
        <v>1588</v>
      </c>
      <c r="F249" s="8" t="s">
        <v>50</v>
      </c>
      <c r="G249" s="8" t="s">
        <v>38</v>
      </c>
      <c r="H249" s="8" t="s">
        <v>1589</v>
      </c>
      <c r="I249" s="8" t="s">
        <v>40</v>
      </c>
      <c r="J249" s="8" t="s">
        <v>29</v>
      </c>
      <c r="K249" s="8" t="s">
        <v>47</v>
      </c>
      <c r="L249" s="8" t="s">
        <v>31</v>
      </c>
      <c r="M249" s="8" t="s">
        <v>31</v>
      </c>
      <c r="N249" s="8"/>
      <c r="O249" s="8" t="s">
        <v>32</v>
      </c>
      <c r="P249" s="8" t="str">
        <f aca="false">D249&amp;C249</f>
        <v>QH1221</v>
      </c>
      <c r="Q249" s="8"/>
      <c r="R249" s="8"/>
      <c r="S249" s="8"/>
    </row>
    <row r="250" customFormat="false" ht="42" hidden="false" customHeight="true" outlineLevel="0" collapsed="false">
      <c r="A250" s="6" t="n">
        <v>230</v>
      </c>
      <c r="B250" s="6" t="s">
        <v>1590</v>
      </c>
      <c r="C250" s="6" t="n">
        <v>14</v>
      </c>
      <c r="D250" s="6" t="s">
        <v>1573</v>
      </c>
      <c r="E250" s="7" t="s">
        <v>1591</v>
      </c>
      <c r="F250" s="8" t="s">
        <v>987</v>
      </c>
      <c r="G250" s="8" t="s">
        <v>26</v>
      </c>
      <c r="H250" s="8" t="s">
        <v>1592</v>
      </c>
      <c r="I250" s="8" t="s">
        <v>40</v>
      </c>
      <c r="J250" s="8" t="s">
        <v>29</v>
      </c>
      <c r="K250" s="8" t="s">
        <v>47</v>
      </c>
      <c r="L250" s="8" t="s">
        <v>174</v>
      </c>
      <c r="M250" s="8" t="s">
        <v>31</v>
      </c>
      <c r="N250" s="8"/>
      <c r="O250" s="8" t="s">
        <v>32</v>
      </c>
      <c r="P250" s="8" t="str">
        <f aca="false">D250&amp;C250</f>
        <v>QH1214</v>
      </c>
      <c r="Q250" s="8"/>
      <c r="R250" s="8"/>
      <c r="S250" s="8"/>
    </row>
    <row r="251" customFormat="false" ht="42" hidden="false" customHeight="true" outlineLevel="0" collapsed="false">
      <c r="A251" s="6" t="n">
        <v>231</v>
      </c>
      <c r="B251" s="6" t="s">
        <v>1593</v>
      </c>
      <c r="C251" s="6" t="n">
        <v>23</v>
      </c>
      <c r="D251" s="6" t="s">
        <v>1573</v>
      </c>
      <c r="E251" s="7" t="s">
        <v>1594</v>
      </c>
      <c r="F251" s="8" t="s">
        <v>1595</v>
      </c>
      <c r="G251" s="8" t="s">
        <v>38</v>
      </c>
      <c r="H251" s="8" t="s">
        <v>1596</v>
      </c>
      <c r="I251" s="8" t="s">
        <v>1597</v>
      </c>
      <c r="J251" s="8" t="s">
        <v>29</v>
      </c>
      <c r="K251" s="8" t="s">
        <v>47</v>
      </c>
      <c r="L251" s="8" t="s">
        <v>174</v>
      </c>
      <c r="M251" s="8" t="s">
        <v>31</v>
      </c>
      <c r="N251" s="8"/>
      <c r="O251" s="8" t="s">
        <v>32</v>
      </c>
      <c r="P251" s="8" t="str">
        <f aca="false">D251&amp;C251</f>
        <v>QH1223</v>
      </c>
      <c r="Q251" s="8"/>
      <c r="R251" s="8"/>
      <c r="S251" s="8"/>
    </row>
    <row r="252" customFormat="false" ht="42" hidden="false" customHeight="true" outlineLevel="0" collapsed="false">
      <c r="A252" s="6" t="n">
        <v>232</v>
      </c>
      <c r="B252" s="6" t="s">
        <v>1598</v>
      </c>
      <c r="C252" s="6" t="n">
        <v>1</v>
      </c>
      <c r="D252" s="6" t="s">
        <v>1573</v>
      </c>
      <c r="E252" s="7" t="s">
        <v>1599</v>
      </c>
      <c r="F252" s="8" t="s">
        <v>55</v>
      </c>
      <c r="G252" s="8" t="s">
        <v>38</v>
      </c>
      <c r="H252" s="8" t="s">
        <v>1600</v>
      </c>
      <c r="I252" s="8" t="s">
        <v>46</v>
      </c>
      <c r="J252" s="8" t="s">
        <v>29</v>
      </c>
      <c r="K252" s="8" t="s">
        <v>47</v>
      </c>
      <c r="L252" s="8" t="s">
        <v>174</v>
      </c>
      <c r="M252" s="8" t="s">
        <v>31</v>
      </c>
      <c r="N252" s="8"/>
      <c r="O252" s="8" t="s">
        <v>32</v>
      </c>
      <c r="P252" s="8" t="str">
        <f aca="false">D252&amp;C252</f>
        <v>QH121</v>
      </c>
      <c r="Q252" s="8"/>
      <c r="R252" s="8"/>
      <c r="S252" s="8"/>
    </row>
    <row r="253" customFormat="false" ht="42" hidden="false" customHeight="true" outlineLevel="0" collapsed="false">
      <c r="A253" s="6" t="n">
        <v>233</v>
      </c>
      <c r="B253" s="6" t="s">
        <v>1601</v>
      </c>
      <c r="C253" s="6" t="n">
        <v>19</v>
      </c>
      <c r="D253" s="6" t="s">
        <v>1573</v>
      </c>
      <c r="E253" s="7" t="s">
        <v>1602</v>
      </c>
      <c r="F253" s="8" t="s">
        <v>61</v>
      </c>
      <c r="G253" s="8" t="s">
        <v>38</v>
      </c>
      <c r="H253" s="8" t="s">
        <v>1603</v>
      </c>
      <c r="I253" s="8" t="s">
        <v>1604</v>
      </c>
      <c r="J253" s="8" t="s">
        <v>29</v>
      </c>
      <c r="K253" s="8" t="s">
        <v>47</v>
      </c>
      <c r="L253" s="8" t="s">
        <v>174</v>
      </c>
      <c r="M253" s="8" t="s">
        <v>31</v>
      </c>
      <c r="N253" s="8"/>
      <c r="O253" s="8" t="s">
        <v>32</v>
      </c>
      <c r="P253" s="8" t="str">
        <f aca="false">D253&amp;C253</f>
        <v>QH1219</v>
      </c>
      <c r="Q253" s="8"/>
      <c r="R253" s="8"/>
      <c r="S253" s="8"/>
    </row>
    <row r="254" customFormat="false" ht="42" hidden="false" customHeight="true" outlineLevel="0" collapsed="false">
      <c r="A254" s="6" t="n">
        <v>234</v>
      </c>
      <c r="B254" s="6" t="s">
        <v>1605</v>
      </c>
      <c r="C254" s="6" t="n">
        <v>7</v>
      </c>
      <c r="D254" s="6" t="s">
        <v>1573</v>
      </c>
      <c r="E254" s="7" t="s">
        <v>1606</v>
      </c>
      <c r="F254" s="8" t="s">
        <v>65</v>
      </c>
      <c r="G254" s="8" t="s">
        <v>38</v>
      </c>
      <c r="H254" s="8" t="s">
        <v>1607</v>
      </c>
      <c r="I254" s="8" t="s">
        <v>791</v>
      </c>
      <c r="J254" s="8" t="s">
        <v>29</v>
      </c>
      <c r="K254" s="8" t="s">
        <v>47</v>
      </c>
      <c r="L254" s="8" t="s">
        <v>31</v>
      </c>
      <c r="M254" s="8" t="s">
        <v>31</v>
      </c>
      <c r="N254" s="8"/>
      <c r="O254" s="8" t="s">
        <v>32</v>
      </c>
      <c r="P254" s="8" t="str">
        <f aca="false">D254&amp;C254</f>
        <v>QH127</v>
      </c>
      <c r="Q254" s="8"/>
      <c r="R254" s="8"/>
      <c r="S254" s="8"/>
    </row>
    <row r="255" customFormat="false" ht="42" hidden="false" customHeight="true" outlineLevel="0" collapsed="false">
      <c r="A255" s="6" t="n">
        <v>235</v>
      </c>
      <c r="B255" s="6" t="s">
        <v>1608</v>
      </c>
      <c r="C255" s="6" t="n">
        <v>12</v>
      </c>
      <c r="D255" s="6" t="s">
        <v>1573</v>
      </c>
      <c r="E255" s="7" t="s">
        <v>1609</v>
      </c>
      <c r="F255" s="8" t="s">
        <v>65</v>
      </c>
      <c r="G255" s="8" t="s">
        <v>38</v>
      </c>
      <c r="H255" s="8" t="s">
        <v>1610</v>
      </c>
      <c r="I255" s="8" t="s">
        <v>40</v>
      </c>
      <c r="J255" s="8" t="s">
        <v>29</v>
      </c>
      <c r="K255" s="8" t="s">
        <v>47</v>
      </c>
      <c r="L255" s="8" t="s">
        <v>174</v>
      </c>
      <c r="M255" s="8" t="s">
        <v>31</v>
      </c>
      <c r="N255" s="8"/>
      <c r="O255" s="8" t="s">
        <v>32</v>
      </c>
      <c r="P255" s="8" t="str">
        <f aca="false">D255&amp;C255</f>
        <v>QH1212</v>
      </c>
      <c r="Q255" s="8"/>
      <c r="R255" s="8"/>
      <c r="S255" s="8"/>
    </row>
    <row r="256" customFormat="false" ht="42" hidden="false" customHeight="true" outlineLevel="0" collapsed="false">
      <c r="A256" s="6" t="n">
        <v>236</v>
      </c>
      <c r="B256" s="6" t="s">
        <v>1611</v>
      </c>
      <c r="C256" s="6" t="n">
        <v>3</v>
      </c>
      <c r="D256" s="6" t="s">
        <v>1573</v>
      </c>
      <c r="E256" s="7" t="s">
        <v>1612</v>
      </c>
      <c r="F256" s="8" t="s">
        <v>1167</v>
      </c>
      <c r="G256" s="8" t="s">
        <v>38</v>
      </c>
      <c r="H256" s="8" t="s">
        <v>1613</v>
      </c>
      <c r="I256" s="8" t="s">
        <v>40</v>
      </c>
      <c r="J256" s="8" t="s">
        <v>29</v>
      </c>
      <c r="K256" s="8" t="s">
        <v>47</v>
      </c>
      <c r="L256" s="8" t="s">
        <v>31</v>
      </c>
      <c r="M256" s="8" t="s">
        <v>31</v>
      </c>
      <c r="N256" s="8"/>
      <c r="O256" s="8" t="s">
        <v>32</v>
      </c>
      <c r="P256" s="8" t="str">
        <f aca="false">D256&amp;C256</f>
        <v>QH123</v>
      </c>
      <c r="Q256" s="8"/>
      <c r="R256" s="8"/>
      <c r="S256" s="8"/>
    </row>
    <row r="257" customFormat="false" ht="42" hidden="false" customHeight="true" outlineLevel="0" collapsed="false">
      <c r="A257" s="6" t="n">
        <v>237</v>
      </c>
      <c r="B257" s="6" t="s">
        <v>1614</v>
      </c>
      <c r="C257" s="6" t="n">
        <v>6</v>
      </c>
      <c r="D257" s="6" t="s">
        <v>1573</v>
      </c>
      <c r="E257" s="7" t="s">
        <v>1615</v>
      </c>
      <c r="F257" s="8" t="s">
        <v>243</v>
      </c>
      <c r="G257" s="8" t="s">
        <v>38</v>
      </c>
      <c r="H257" s="8" t="s">
        <v>1616</v>
      </c>
      <c r="I257" s="8" t="s">
        <v>976</v>
      </c>
      <c r="J257" s="8" t="s">
        <v>29</v>
      </c>
      <c r="K257" s="8" t="s">
        <v>47</v>
      </c>
      <c r="L257" s="8" t="s">
        <v>174</v>
      </c>
      <c r="M257" s="8" t="s">
        <v>31</v>
      </c>
      <c r="N257" s="8"/>
      <c r="O257" s="8" t="s">
        <v>32</v>
      </c>
      <c r="P257" s="8" t="str">
        <f aca="false">D257&amp;C257</f>
        <v>QH126</v>
      </c>
      <c r="Q257" s="8"/>
      <c r="R257" s="8"/>
      <c r="S257" s="8"/>
    </row>
    <row r="258" customFormat="false" ht="42" hidden="false" customHeight="true" outlineLevel="0" collapsed="false">
      <c r="A258" s="6" t="n">
        <v>238</v>
      </c>
      <c r="B258" s="6" t="s">
        <v>1617</v>
      </c>
      <c r="C258" s="6" t="n">
        <v>4</v>
      </c>
      <c r="D258" s="6" t="s">
        <v>1573</v>
      </c>
      <c r="E258" s="7" t="s">
        <v>1618</v>
      </c>
      <c r="F258" s="8" t="s">
        <v>562</v>
      </c>
      <c r="G258" s="8" t="s">
        <v>38</v>
      </c>
      <c r="H258" s="8" t="s">
        <v>1619</v>
      </c>
      <c r="I258" s="8" t="s">
        <v>40</v>
      </c>
      <c r="J258" s="8" t="s">
        <v>29</v>
      </c>
      <c r="K258" s="8" t="s">
        <v>47</v>
      </c>
      <c r="L258" s="8" t="s">
        <v>174</v>
      </c>
      <c r="M258" s="8" t="s">
        <v>31</v>
      </c>
      <c r="N258" s="8"/>
      <c r="O258" s="8" t="s">
        <v>32</v>
      </c>
      <c r="P258" s="8" t="str">
        <f aca="false">D258&amp;C258</f>
        <v>QH124</v>
      </c>
      <c r="Q258" s="8"/>
      <c r="R258" s="8"/>
      <c r="S258" s="8"/>
    </row>
    <row r="259" customFormat="false" ht="42" hidden="false" customHeight="true" outlineLevel="0" collapsed="false">
      <c r="A259" s="6" t="n">
        <v>239</v>
      </c>
      <c r="B259" s="6" t="s">
        <v>1620</v>
      </c>
      <c r="C259" s="6" t="n">
        <v>20</v>
      </c>
      <c r="D259" s="6" t="s">
        <v>1573</v>
      </c>
      <c r="E259" s="7" t="s">
        <v>1621</v>
      </c>
      <c r="F259" s="8" t="s">
        <v>667</v>
      </c>
      <c r="G259" s="8" t="s">
        <v>38</v>
      </c>
      <c r="H259" s="8" t="s">
        <v>515</v>
      </c>
      <c r="I259" s="8" t="s">
        <v>135</v>
      </c>
      <c r="J259" s="8" t="s">
        <v>29</v>
      </c>
      <c r="K259" s="8" t="s">
        <v>47</v>
      </c>
      <c r="L259" s="8" t="s">
        <v>31</v>
      </c>
      <c r="M259" s="8" t="s">
        <v>31</v>
      </c>
      <c r="N259" s="8"/>
      <c r="O259" s="8" t="s">
        <v>32</v>
      </c>
      <c r="P259" s="8" t="str">
        <f aca="false">D259&amp;C259</f>
        <v>QH1220</v>
      </c>
      <c r="Q259" s="8"/>
      <c r="R259" s="8"/>
      <c r="S259" s="8"/>
    </row>
    <row r="260" customFormat="false" ht="42" hidden="false" customHeight="true" outlineLevel="0" collapsed="false">
      <c r="A260" s="6" t="n">
        <v>240</v>
      </c>
      <c r="B260" s="6" t="s">
        <v>1622</v>
      </c>
      <c r="C260" s="6" t="n">
        <v>8</v>
      </c>
      <c r="D260" s="6" t="s">
        <v>1573</v>
      </c>
      <c r="E260" s="7" t="s">
        <v>1623</v>
      </c>
      <c r="F260" s="8" t="s">
        <v>251</v>
      </c>
      <c r="G260" s="8" t="s">
        <v>38</v>
      </c>
      <c r="H260" s="8" t="s">
        <v>1624</v>
      </c>
      <c r="I260" s="8" t="s">
        <v>1625</v>
      </c>
      <c r="J260" s="8" t="s">
        <v>29</v>
      </c>
      <c r="K260" s="8" t="s">
        <v>47</v>
      </c>
      <c r="L260" s="8" t="s">
        <v>174</v>
      </c>
      <c r="M260" s="8" t="s">
        <v>31</v>
      </c>
      <c r="N260" s="8"/>
      <c r="O260" s="8" t="s">
        <v>32</v>
      </c>
      <c r="P260" s="8" t="str">
        <f aca="false">D260&amp;C260</f>
        <v>QH128</v>
      </c>
      <c r="Q260" s="8"/>
      <c r="R260" s="8"/>
      <c r="S260" s="8"/>
    </row>
    <row r="261" customFormat="false" ht="42" hidden="false" customHeight="true" outlineLevel="0" collapsed="false">
      <c r="A261" s="6" t="n">
        <v>241</v>
      </c>
      <c r="B261" s="6" t="s">
        <v>1626</v>
      </c>
      <c r="C261" s="6" t="n">
        <v>9</v>
      </c>
      <c r="D261" s="6" t="s">
        <v>1573</v>
      </c>
      <c r="E261" s="7" t="s">
        <v>1627</v>
      </c>
      <c r="F261" s="8" t="s">
        <v>251</v>
      </c>
      <c r="G261" s="8" t="s">
        <v>38</v>
      </c>
      <c r="H261" s="8" t="s">
        <v>1628</v>
      </c>
      <c r="I261" s="8" t="s">
        <v>81</v>
      </c>
      <c r="J261" s="8" t="s">
        <v>29</v>
      </c>
      <c r="K261" s="8" t="s">
        <v>47</v>
      </c>
      <c r="L261" s="8" t="s">
        <v>174</v>
      </c>
      <c r="M261" s="8" t="s">
        <v>31</v>
      </c>
      <c r="N261" s="8" t="n">
        <v>20</v>
      </c>
      <c r="O261" s="8" t="s">
        <v>200</v>
      </c>
      <c r="P261" s="8" t="str">
        <f aca="false">D261&amp;C261</f>
        <v>QH129</v>
      </c>
      <c r="Q261" s="8"/>
      <c r="R261" s="8"/>
      <c r="S261" s="8"/>
    </row>
    <row r="262" customFormat="false" ht="42" hidden="false" customHeight="true" outlineLevel="0" collapsed="false">
      <c r="A262" s="6" t="n">
        <v>242</v>
      </c>
      <c r="B262" s="6" t="s">
        <v>1629</v>
      </c>
      <c r="C262" s="6" t="n">
        <v>5</v>
      </c>
      <c r="D262" s="6" t="s">
        <v>1573</v>
      </c>
      <c r="E262" s="7" t="s">
        <v>1630</v>
      </c>
      <c r="F262" s="8" t="s">
        <v>1631</v>
      </c>
      <c r="G262" s="8" t="s">
        <v>38</v>
      </c>
      <c r="H262" s="8" t="s">
        <v>1632</v>
      </c>
      <c r="I262" s="8" t="s">
        <v>40</v>
      </c>
      <c r="J262" s="8" t="s">
        <v>29</v>
      </c>
      <c r="K262" s="8" t="s">
        <v>47</v>
      </c>
      <c r="L262" s="8" t="s">
        <v>31</v>
      </c>
      <c r="M262" s="8" t="s">
        <v>31</v>
      </c>
      <c r="N262" s="8"/>
      <c r="O262" s="8" t="s">
        <v>32</v>
      </c>
      <c r="P262" s="8" t="str">
        <f aca="false">D262&amp;C262</f>
        <v>QH125</v>
      </c>
      <c r="Q262" s="8"/>
      <c r="R262" s="8"/>
      <c r="S262" s="8"/>
    </row>
    <row r="263" customFormat="false" ht="42" hidden="false" customHeight="true" outlineLevel="0" collapsed="false">
      <c r="A263" s="6" t="n">
        <v>243</v>
      </c>
      <c r="B263" s="6" t="s">
        <v>1633</v>
      </c>
      <c r="C263" s="6" t="n">
        <v>11</v>
      </c>
      <c r="D263" s="6" t="s">
        <v>1573</v>
      </c>
      <c r="E263" s="7" t="s">
        <v>1634</v>
      </c>
      <c r="F263" s="8" t="s">
        <v>99</v>
      </c>
      <c r="G263" s="8" t="s">
        <v>38</v>
      </c>
      <c r="H263" s="8" t="s">
        <v>1635</v>
      </c>
      <c r="I263" s="8" t="s">
        <v>40</v>
      </c>
      <c r="J263" s="8" t="s">
        <v>29</v>
      </c>
      <c r="K263" s="8" t="s">
        <v>47</v>
      </c>
      <c r="L263" s="8" t="s">
        <v>31</v>
      </c>
      <c r="M263" s="8" t="s">
        <v>31</v>
      </c>
      <c r="N263" s="8"/>
      <c r="O263" s="8" t="s">
        <v>32</v>
      </c>
      <c r="P263" s="8" t="str">
        <f aca="false">D263&amp;C263</f>
        <v>QH1211</v>
      </c>
      <c r="Q263" s="8"/>
      <c r="R263" s="8"/>
      <c r="S263" s="8"/>
    </row>
    <row r="264" customFormat="false" ht="42" hidden="false" customHeight="true" outlineLevel="0" collapsed="false">
      <c r="A264" s="6" t="n">
        <v>244</v>
      </c>
      <c r="B264" s="6" t="s">
        <v>1636</v>
      </c>
      <c r="C264" s="6" t="n">
        <v>18</v>
      </c>
      <c r="D264" s="6" t="s">
        <v>1573</v>
      </c>
      <c r="E264" s="7" t="s">
        <v>1637</v>
      </c>
      <c r="F264" s="8" t="s">
        <v>1638</v>
      </c>
      <c r="G264" s="8" t="s">
        <v>38</v>
      </c>
      <c r="H264" s="8" t="s">
        <v>1639</v>
      </c>
      <c r="I264" s="8" t="s">
        <v>215</v>
      </c>
      <c r="J264" s="8" t="s">
        <v>29</v>
      </c>
      <c r="K264" s="8" t="s">
        <v>47</v>
      </c>
      <c r="L264" s="8" t="s">
        <v>31</v>
      </c>
      <c r="M264" s="8" t="s">
        <v>31</v>
      </c>
      <c r="N264" s="8"/>
      <c r="O264" s="8" t="s">
        <v>32</v>
      </c>
      <c r="P264" s="8" t="str">
        <f aca="false">D264&amp;C264</f>
        <v>QH1218</v>
      </c>
      <c r="Q264" s="8"/>
      <c r="R264" s="8"/>
      <c r="S264" s="8"/>
    </row>
    <row r="265" customFormat="false" ht="42" hidden="false" customHeight="true" outlineLevel="0" collapsed="false">
      <c r="A265" s="6" t="n">
        <v>245</v>
      </c>
      <c r="B265" s="6" t="s">
        <v>1640</v>
      </c>
      <c r="C265" s="6" t="n">
        <v>22</v>
      </c>
      <c r="D265" s="6" t="s">
        <v>1573</v>
      </c>
      <c r="E265" s="7" t="s">
        <v>1641</v>
      </c>
      <c r="F265" s="8" t="s">
        <v>1221</v>
      </c>
      <c r="G265" s="8" t="s">
        <v>38</v>
      </c>
      <c r="H265" s="8" t="s">
        <v>1642</v>
      </c>
      <c r="I265" s="8" t="s">
        <v>1643</v>
      </c>
      <c r="J265" s="8" t="s">
        <v>29</v>
      </c>
      <c r="K265" s="8" t="s">
        <v>47</v>
      </c>
      <c r="L265" s="8" t="s">
        <v>31</v>
      </c>
      <c r="M265" s="8" t="s">
        <v>31</v>
      </c>
      <c r="N265" s="8"/>
      <c r="O265" s="8" t="s">
        <v>32</v>
      </c>
      <c r="P265" s="8" t="str">
        <f aca="false">D265&amp;C265</f>
        <v>QH1222</v>
      </c>
      <c r="Q265" s="8"/>
      <c r="R265" s="8"/>
      <c r="S265" s="8"/>
    </row>
    <row r="266" customFormat="false" ht="42" hidden="false" customHeight="true" outlineLevel="0" collapsed="false">
      <c r="A266" s="6" t="n">
        <v>246</v>
      </c>
      <c r="B266" s="6" t="s">
        <v>1644</v>
      </c>
      <c r="C266" s="6" t="n">
        <v>15</v>
      </c>
      <c r="D266" s="6" t="s">
        <v>1573</v>
      </c>
      <c r="E266" s="7" t="s">
        <v>1645</v>
      </c>
      <c r="F266" s="8" t="s">
        <v>695</v>
      </c>
      <c r="G266" s="8" t="s">
        <v>38</v>
      </c>
      <c r="H266" s="8" t="s">
        <v>1561</v>
      </c>
      <c r="I266" s="8" t="s">
        <v>28</v>
      </c>
      <c r="J266" s="8" t="s">
        <v>29</v>
      </c>
      <c r="K266" s="8" t="s">
        <v>47</v>
      </c>
      <c r="L266" s="8" t="s">
        <v>31</v>
      </c>
      <c r="M266" s="8" t="s">
        <v>31</v>
      </c>
      <c r="N266" s="8"/>
      <c r="O266" s="8" t="s">
        <v>32</v>
      </c>
      <c r="P266" s="8" t="str">
        <f aca="false">D266&amp;C266</f>
        <v>QH1215</v>
      </c>
      <c r="Q266" s="8"/>
      <c r="R266" s="8"/>
      <c r="S266" s="8"/>
    </row>
    <row r="267" customFormat="false" ht="42" hidden="false" customHeight="true" outlineLevel="0" collapsed="false">
      <c r="A267" s="6" t="n">
        <v>247</v>
      </c>
      <c r="B267" s="6" t="s">
        <v>1646</v>
      </c>
      <c r="C267" s="6" t="n">
        <v>10</v>
      </c>
      <c r="D267" s="6" t="s">
        <v>1573</v>
      </c>
      <c r="E267" s="7" t="s">
        <v>1647</v>
      </c>
      <c r="F267" s="8" t="s">
        <v>699</v>
      </c>
      <c r="G267" s="8" t="s">
        <v>38</v>
      </c>
      <c r="H267" s="8" t="s">
        <v>1648</v>
      </c>
      <c r="I267" s="8" t="s">
        <v>40</v>
      </c>
      <c r="J267" s="8" t="s">
        <v>29</v>
      </c>
      <c r="K267" s="8" t="s">
        <v>47</v>
      </c>
      <c r="L267" s="8" t="s">
        <v>31</v>
      </c>
      <c r="M267" s="8" t="s">
        <v>31</v>
      </c>
      <c r="N267" s="8"/>
      <c r="O267" s="8" t="s">
        <v>32</v>
      </c>
      <c r="P267" s="8" t="str">
        <f aca="false">D267&amp;C267</f>
        <v>QH1210</v>
      </c>
      <c r="Q267" s="8"/>
      <c r="R267" s="8"/>
      <c r="S267" s="8"/>
    </row>
    <row r="268" customFormat="false" ht="27" hidden="false" customHeight="true" outlineLevel="0" collapsed="false">
      <c r="A268" s="5" t="s">
        <v>1649</v>
      </c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</row>
    <row r="269" customFormat="false" ht="37.5" hidden="false" customHeight="true" outlineLevel="0" collapsed="false">
      <c r="A269" s="6" t="n">
        <v>248</v>
      </c>
      <c r="B269" s="6" t="s">
        <v>1650</v>
      </c>
      <c r="C269" s="6" t="n">
        <v>1</v>
      </c>
      <c r="D269" s="6" t="s">
        <v>1651</v>
      </c>
      <c r="E269" s="7" t="s">
        <v>1652</v>
      </c>
      <c r="F269" s="8" t="s">
        <v>232</v>
      </c>
      <c r="G269" s="8" t="s">
        <v>26</v>
      </c>
      <c r="H269" s="8" t="s">
        <v>1653</v>
      </c>
      <c r="I269" s="8" t="s">
        <v>40</v>
      </c>
      <c r="J269" s="8" t="s">
        <v>29</v>
      </c>
      <c r="K269" s="8" t="s">
        <v>13</v>
      </c>
      <c r="L269" s="8" t="s">
        <v>29</v>
      </c>
      <c r="M269" s="8" t="s">
        <v>31</v>
      </c>
      <c r="N269" s="8"/>
      <c r="O269" s="8" t="s">
        <v>32</v>
      </c>
      <c r="P269" s="8" t="str">
        <f aca="false">D269&amp;C269</f>
        <v>QH131</v>
      </c>
      <c r="Q269" s="8" t="s">
        <v>217</v>
      </c>
      <c r="R269" s="8"/>
      <c r="S269" s="8"/>
    </row>
    <row r="270" customFormat="false" ht="37.5" hidden="false" customHeight="true" outlineLevel="0" collapsed="false">
      <c r="A270" s="6" t="n">
        <v>249</v>
      </c>
      <c r="B270" s="6" t="s">
        <v>1654</v>
      </c>
      <c r="C270" s="6" t="n">
        <v>4</v>
      </c>
      <c r="D270" s="6" t="s">
        <v>1651</v>
      </c>
      <c r="E270" s="7" t="s">
        <v>1655</v>
      </c>
      <c r="F270" s="8" t="s">
        <v>1656</v>
      </c>
      <c r="G270" s="8" t="s">
        <v>26</v>
      </c>
      <c r="H270" s="8" t="s">
        <v>1657</v>
      </c>
      <c r="I270" s="8" t="s">
        <v>81</v>
      </c>
      <c r="J270" s="8" t="s">
        <v>29</v>
      </c>
      <c r="K270" s="8" t="s">
        <v>13</v>
      </c>
      <c r="L270" s="8" t="s">
        <v>29</v>
      </c>
      <c r="M270" s="8" t="s">
        <v>31</v>
      </c>
      <c r="N270" s="8"/>
      <c r="O270" s="8" t="s">
        <v>32</v>
      </c>
      <c r="P270" s="8" t="str">
        <f aca="false">D270&amp;C270</f>
        <v>QH134</v>
      </c>
      <c r="Q270" s="8" t="s">
        <v>217</v>
      </c>
      <c r="R270" s="8"/>
      <c r="S270" s="8"/>
    </row>
    <row r="271" customFormat="false" ht="37.5" hidden="false" customHeight="true" outlineLevel="0" collapsed="false">
      <c r="A271" s="6" t="n">
        <v>250</v>
      </c>
      <c r="B271" s="6" t="s">
        <v>1658</v>
      </c>
      <c r="C271" s="6" t="n">
        <v>10</v>
      </c>
      <c r="D271" s="6" t="s">
        <v>1651</v>
      </c>
      <c r="E271" s="7" t="s">
        <v>1659</v>
      </c>
      <c r="F271" s="8" t="s">
        <v>1660</v>
      </c>
      <c r="G271" s="8" t="s">
        <v>26</v>
      </c>
      <c r="H271" s="8" t="s">
        <v>1661</v>
      </c>
      <c r="I271" s="8" t="s">
        <v>81</v>
      </c>
      <c r="J271" s="8" t="s">
        <v>29</v>
      </c>
      <c r="K271" s="8" t="s">
        <v>13</v>
      </c>
      <c r="L271" s="8" t="s">
        <v>29</v>
      </c>
      <c r="M271" s="8" t="s">
        <v>31</v>
      </c>
      <c r="N271" s="8"/>
      <c r="O271" s="8" t="s">
        <v>32</v>
      </c>
      <c r="P271" s="8" t="str">
        <f aca="false">D271&amp;C271</f>
        <v>QH1310</v>
      </c>
      <c r="Q271" s="8" t="s">
        <v>217</v>
      </c>
      <c r="R271" s="8"/>
      <c r="S271" s="8"/>
    </row>
    <row r="272" customFormat="false" ht="37.5" hidden="false" customHeight="true" outlineLevel="0" collapsed="false">
      <c r="A272" s="6" t="n">
        <v>251</v>
      </c>
      <c r="B272" s="6" t="s">
        <v>1662</v>
      </c>
      <c r="C272" s="6" t="n">
        <v>6</v>
      </c>
      <c r="D272" s="6" t="s">
        <v>1651</v>
      </c>
      <c r="E272" s="7" t="s">
        <v>1663</v>
      </c>
      <c r="F272" s="8" t="s">
        <v>304</v>
      </c>
      <c r="G272" s="8" t="s">
        <v>26</v>
      </c>
      <c r="H272" s="8" t="s">
        <v>1664</v>
      </c>
      <c r="I272" s="8" t="s">
        <v>76</v>
      </c>
      <c r="J272" s="8" t="s">
        <v>29</v>
      </c>
      <c r="K272" s="8" t="s">
        <v>216</v>
      </c>
      <c r="L272" s="8" t="s">
        <v>29</v>
      </c>
      <c r="M272" s="8" t="s">
        <v>31</v>
      </c>
      <c r="N272" s="8"/>
      <c r="O272" s="8" t="s">
        <v>32</v>
      </c>
      <c r="P272" s="8" t="str">
        <f aca="false">D272&amp;C272</f>
        <v>QH136</v>
      </c>
      <c r="Q272" s="8" t="s">
        <v>217</v>
      </c>
      <c r="R272" s="8"/>
      <c r="S272" s="8"/>
    </row>
    <row r="273" customFormat="false" ht="37.5" hidden="false" customHeight="true" outlineLevel="0" collapsed="false">
      <c r="A273" s="6" t="n">
        <v>252</v>
      </c>
      <c r="B273" s="6" t="s">
        <v>1665</v>
      </c>
      <c r="C273" s="6" t="n">
        <v>2</v>
      </c>
      <c r="D273" s="6" t="s">
        <v>1651</v>
      </c>
      <c r="E273" s="7" t="s">
        <v>1666</v>
      </c>
      <c r="F273" s="8" t="s">
        <v>1074</v>
      </c>
      <c r="G273" s="8" t="s">
        <v>26</v>
      </c>
      <c r="H273" s="8" t="s">
        <v>1667</v>
      </c>
      <c r="I273" s="8" t="s">
        <v>135</v>
      </c>
      <c r="J273" s="8" t="s">
        <v>29</v>
      </c>
      <c r="K273" s="8" t="s">
        <v>216</v>
      </c>
      <c r="L273" s="8" t="s">
        <v>29</v>
      </c>
      <c r="M273" s="8" t="s">
        <v>31</v>
      </c>
      <c r="N273" s="8"/>
      <c r="O273" s="8" t="s">
        <v>32</v>
      </c>
      <c r="P273" s="8" t="str">
        <f aca="false">D273&amp;C273</f>
        <v>QH132</v>
      </c>
      <c r="Q273" s="8" t="s">
        <v>217</v>
      </c>
      <c r="R273" s="8"/>
      <c r="S273" s="8"/>
    </row>
    <row r="274" customFormat="false" ht="37.5" hidden="false" customHeight="true" outlineLevel="0" collapsed="false">
      <c r="A274" s="6" t="n">
        <v>253</v>
      </c>
      <c r="B274" s="6" t="s">
        <v>1668</v>
      </c>
      <c r="C274" s="6" t="n">
        <v>7</v>
      </c>
      <c r="D274" s="6" t="s">
        <v>1651</v>
      </c>
      <c r="E274" s="7" t="s">
        <v>1669</v>
      </c>
      <c r="F274" s="8" t="s">
        <v>1670</v>
      </c>
      <c r="G274" s="8" t="s">
        <v>26</v>
      </c>
      <c r="H274" s="8" t="s">
        <v>1671</v>
      </c>
      <c r="I274" s="8" t="s">
        <v>81</v>
      </c>
      <c r="J274" s="8" t="s">
        <v>29</v>
      </c>
      <c r="K274" s="8" t="s">
        <v>13</v>
      </c>
      <c r="L274" s="8" t="s">
        <v>29</v>
      </c>
      <c r="M274" s="8" t="s">
        <v>31</v>
      </c>
      <c r="N274" s="8"/>
      <c r="O274" s="8" t="s">
        <v>32</v>
      </c>
      <c r="P274" s="8" t="str">
        <f aca="false">D274&amp;C274</f>
        <v>QH137</v>
      </c>
      <c r="Q274" s="8" t="s">
        <v>217</v>
      </c>
      <c r="R274" s="8"/>
      <c r="S274" s="8"/>
    </row>
    <row r="275" customFormat="false" ht="37.5" hidden="false" customHeight="true" outlineLevel="0" collapsed="false">
      <c r="A275" s="6" t="n">
        <v>254</v>
      </c>
      <c r="B275" s="6" t="s">
        <v>1672</v>
      </c>
      <c r="C275" s="6" t="n">
        <v>5</v>
      </c>
      <c r="D275" s="6" t="s">
        <v>1651</v>
      </c>
      <c r="E275" s="7" t="s">
        <v>1673</v>
      </c>
      <c r="F275" s="8" t="s">
        <v>26</v>
      </c>
      <c r="G275" s="8" t="s">
        <v>26</v>
      </c>
      <c r="H275" s="8" t="s">
        <v>1674</v>
      </c>
      <c r="I275" s="8" t="s">
        <v>40</v>
      </c>
      <c r="J275" s="8" t="s">
        <v>29</v>
      </c>
      <c r="K275" s="8" t="s">
        <v>216</v>
      </c>
      <c r="L275" s="8" t="s">
        <v>29</v>
      </c>
      <c r="M275" s="8" t="s">
        <v>31</v>
      </c>
      <c r="N275" s="8"/>
      <c r="O275" s="8" t="s">
        <v>32</v>
      </c>
      <c r="P275" s="8" t="str">
        <f aca="false">D275&amp;C275</f>
        <v>QH135</v>
      </c>
      <c r="Q275" s="8" t="s">
        <v>217</v>
      </c>
      <c r="R275" s="8"/>
      <c r="S275" s="8"/>
    </row>
    <row r="276" customFormat="false" ht="37.5" hidden="false" customHeight="true" outlineLevel="0" collapsed="false">
      <c r="A276" s="6" t="n">
        <v>255</v>
      </c>
      <c r="B276" s="6" t="s">
        <v>1675</v>
      </c>
      <c r="C276" s="6" t="n">
        <v>9</v>
      </c>
      <c r="D276" s="6" t="s">
        <v>1651</v>
      </c>
      <c r="E276" s="7" t="s">
        <v>1676</v>
      </c>
      <c r="F276" s="8" t="s">
        <v>1677</v>
      </c>
      <c r="G276" s="8" t="s">
        <v>26</v>
      </c>
      <c r="H276" s="8" t="s">
        <v>1678</v>
      </c>
      <c r="I276" s="8" t="s">
        <v>215</v>
      </c>
      <c r="J276" s="8" t="s">
        <v>29</v>
      </c>
      <c r="K276" s="8" t="s">
        <v>13</v>
      </c>
      <c r="L276" s="8" t="s">
        <v>29</v>
      </c>
      <c r="M276" s="8" t="s">
        <v>31</v>
      </c>
      <c r="N276" s="8"/>
      <c r="O276" s="8" t="s">
        <v>32</v>
      </c>
      <c r="P276" s="8" t="str">
        <f aca="false">D276&amp;C276</f>
        <v>QH139</v>
      </c>
      <c r="Q276" s="8" t="s">
        <v>217</v>
      </c>
      <c r="R276" s="8"/>
      <c r="S276" s="8"/>
    </row>
    <row r="277" customFormat="false" ht="37.5" hidden="false" customHeight="true" outlineLevel="0" collapsed="false">
      <c r="A277" s="6" t="n">
        <v>256</v>
      </c>
      <c r="B277" s="6" t="s">
        <v>1679</v>
      </c>
      <c r="C277" s="6" t="n">
        <v>3</v>
      </c>
      <c r="D277" s="6" t="s">
        <v>1651</v>
      </c>
      <c r="E277" s="7" t="s">
        <v>1680</v>
      </c>
      <c r="F277" s="8" t="s">
        <v>1681</v>
      </c>
      <c r="G277" s="8" t="s">
        <v>26</v>
      </c>
      <c r="H277" s="8" t="s">
        <v>1378</v>
      </c>
      <c r="I277" s="8" t="s">
        <v>40</v>
      </c>
      <c r="J277" s="8" t="s">
        <v>29</v>
      </c>
      <c r="K277" s="8" t="s">
        <v>216</v>
      </c>
      <c r="L277" s="8" t="s">
        <v>29</v>
      </c>
      <c r="M277" s="8" t="s">
        <v>31</v>
      </c>
      <c r="N277" s="8"/>
      <c r="O277" s="8" t="s">
        <v>32</v>
      </c>
      <c r="P277" s="8" t="str">
        <f aca="false">D277&amp;C277</f>
        <v>QH133</v>
      </c>
      <c r="Q277" s="8" t="s">
        <v>217</v>
      </c>
      <c r="R277" s="8"/>
      <c r="S277" s="8"/>
    </row>
    <row r="278" customFormat="false" ht="37.5" hidden="false" customHeight="true" outlineLevel="0" collapsed="false">
      <c r="A278" s="6" t="n">
        <v>257</v>
      </c>
      <c r="B278" s="6" t="s">
        <v>1682</v>
      </c>
      <c r="C278" s="6" t="n">
        <v>8</v>
      </c>
      <c r="D278" s="6" t="s">
        <v>1651</v>
      </c>
      <c r="E278" s="7" t="s">
        <v>1683</v>
      </c>
      <c r="F278" s="8" t="s">
        <v>346</v>
      </c>
      <c r="G278" s="8" t="s">
        <v>26</v>
      </c>
      <c r="H278" s="8" t="s">
        <v>1684</v>
      </c>
      <c r="I278" s="8" t="s">
        <v>40</v>
      </c>
      <c r="J278" s="8" t="s">
        <v>29</v>
      </c>
      <c r="K278" s="8" t="s">
        <v>13</v>
      </c>
      <c r="L278" s="8" t="s">
        <v>29</v>
      </c>
      <c r="M278" s="8" t="s">
        <v>31</v>
      </c>
      <c r="N278" s="8"/>
      <c r="O278" s="8" t="s">
        <v>32</v>
      </c>
      <c r="P278" s="8" t="str">
        <f aca="false">D278&amp;C278</f>
        <v>QH138</v>
      </c>
      <c r="Q278" s="8" t="s">
        <v>217</v>
      </c>
      <c r="R278" s="8"/>
      <c r="S278" s="8"/>
    </row>
    <row r="279" customFormat="false" ht="22.5" hidden="false" customHeight="true" outlineLevel="0" collapsed="false">
      <c r="A279" s="5" t="s">
        <v>1685</v>
      </c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</row>
    <row r="280" customFormat="false" ht="33.75" hidden="false" customHeight="true" outlineLevel="0" collapsed="false">
      <c r="A280" s="6" t="n">
        <v>258</v>
      </c>
      <c r="B280" s="6" t="s">
        <v>1686</v>
      </c>
      <c r="C280" s="6" t="n">
        <v>1</v>
      </c>
      <c r="D280" s="6" t="s">
        <v>1687</v>
      </c>
      <c r="E280" s="7" t="s">
        <v>1688</v>
      </c>
      <c r="F280" s="8" t="s">
        <v>1689</v>
      </c>
      <c r="G280" s="8" t="s">
        <v>26</v>
      </c>
      <c r="H280" s="8" t="s">
        <v>1690</v>
      </c>
      <c r="I280" s="8" t="s">
        <v>40</v>
      </c>
      <c r="J280" s="8" t="s">
        <v>29</v>
      </c>
      <c r="K280" s="8" t="s">
        <v>1691</v>
      </c>
      <c r="L280" s="8" t="s">
        <v>174</v>
      </c>
      <c r="M280" s="8" t="s">
        <v>31</v>
      </c>
      <c r="N280" s="8"/>
      <c r="O280" s="8" t="s">
        <v>32</v>
      </c>
      <c r="P280" s="8" t="str">
        <f aca="false">D280&amp;C280</f>
        <v>QH141</v>
      </c>
      <c r="Q280" s="8"/>
      <c r="R280" s="8"/>
      <c r="S280" s="8"/>
    </row>
    <row r="281" customFormat="false" ht="33.75" hidden="false" customHeight="true" outlineLevel="0" collapsed="false">
      <c r="A281" s="6" t="n">
        <v>259</v>
      </c>
      <c r="B281" s="6" t="s">
        <v>1692</v>
      </c>
      <c r="C281" s="6" t="n">
        <v>2</v>
      </c>
      <c r="D281" s="6" t="s">
        <v>1687</v>
      </c>
      <c r="E281" s="7" t="s">
        <v>1693</v>
      </c>
      <c r="F281" s="8" t="s">
        <v>228</v>
      </c>
      <c r="G281" s="8" t="s">
        <v>26</v>
      </c>
      <c r="H281" s="8" t="s">
        <v>1694</v>
      </c>
      <c r="I281" s="8" t="s">
        <v>76</v>
      </c>
      <c r="J281" s="8" t="s">
        <v>29</v>
      </c>
      <c r="K281" s="8" t="s">
        <v>1691</v>
      </c>
      <c r="L281" s="8" t="s">
        <v>31</v>
      </c>
      <c r="M281" s="8" t="s">
        <v>31</v>
      </c>
      <c r="N281" s="8"/>
      <c r="O281" s="8" t="s">
        <v>32</v>
      </c>
      <c r="P281" s="8" t="str">
        <f aca="false">D281&amp;C281</f>
        <v>QH142</v>
      </c>
      <c r="Q281" s="8"/>
      <c r="R281" s="8"/>
      <c r="S281" s="8"/>
    </row>
    <row r="282" customFormat="false" ht="29.25" hidden="false" customHeight="true" outlineLevel="0" collapsed="false">
      <c r="A282" s="5" t="s">
        <v>1695</v>
      </c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</row>
    <row r="283" customFormat="false" ht="42" hidden="false" customHeight="true" outlineLevel="0" collapsed="false">
      <c r="A283" s="6" t="n">
        <v>260</v>
      </c>
      <c r="B283" s="6" t="s">
        <v>1696</v>
      </c>
      <c r="C283" s="6" t="n">
        <v>3</v>
      </c>
      <c r="D283" s="6" t="s">
        <v>1697</v>
      </c>
      <c r="E283" s="7" t="s">
        <v>1698</v>
      </c>
      <c r="F283" s="8" t="s">
        <v>1699</v>
      </c>
      <c r="G283" s="8" t="s">
        <v>26</v>
      </c>
      <c r="H283" s="8" t="s">
        <v>1700</v>
      </c>
      <c r="I283" s="8" t="s">
        <v>57</v>
      </c>
      <c r="J283" s="8" t="s">
        <v>29</v>
      </c>
      <c r="K283" s="8" t="s">
        <v>173</v>
      </c>
      <c r="L283" s="8" t="s">
        <v>31</v>
      </c>
      <c r="M283" s="8" t="s">
        <v>31</v>
      </c>
      <c r="N283" s="8"/>
      <c r="O283" s="8" t="s">
        <v>32</v>
      </c>
      <c r="P283" s="8" t="str">
        <f aca="false">D283&amp;C283</f>
        <v>QH153</v>
      </c>
      <c r="Q283" s="8"/>
      <c r="R283" s="8"/>
      <c r="S283" s="8"/>
    </row>
    <row r="284" customFormat="false" ht="42" hidden="false" customHeight="true" outlineLevel="0" collapsed="false">
      <c r="A284" s="6" t="n">
        <v>261</v>
      </c>
      <c r="B284" s="6" t="s">
        <v>1701</v>
      </c>
      <c r="C284" s="6" t="n">
        <v>1</v>
      </c>
      <c r="D284" s="6" t="s">
        <v>1697</v>
      </c>
      <c r="E284" s="7" t="s">
        <v>1702</v>
      </c>
      <c r="F284" s="8" t="s">
        <v>1011</v>
      </c>
      <c r="G284" s="8" t="s">
        <v>26</v>
      </c>
      <c r="H284" s="8" t="s">
        <v>1703</v>
      </c>
      <c r="I284" s="8" t="s">
        <v>1704</v>
      </c>
      <c r="J284" s="8" t="s">
        <v>29</v>
      </c>
      <c r="K284" s="8" t="s">
        <v>173</v>
      </c>
      <c r="L284" s="8" t="s">
        <v>31</v>
      </c>
      <c r="M284" s="8" t="s">
        <v>1705</v>
      </c>
      <c r="N284" s="8"/>
      <c r="O284" s="8" t="s">
        <v>32</v>
      </c>
      <c r="P284" s="8" t="str">
        <f aca="false">D284&amp;C284</f>
        <v>QH151</v>
      </c>
      <c r="Q284" s="8"/>
      <c r="R284" s="8"/>
      <c r="S284" s="8"/>
    </row>
    <row r="285" customFormat="false" ht="42" hidden="false" customHeight="true" outlineLevel="0" collapsed="false">
      <c r="A285" s="6" t="n">
        <v>262</v>
      </c>
      <c r="B285" s="6" t="s">
        <v>1706</v>
      </c>
      <c r="C285" s="6" t="n">
        <v>2</v>
      </c>
      <c r="D285" s="6" t="s">
        <v>1697</v>
      </c>
      <c r="E285" s="7" t="s">
        <v>1707</v>
      </c>
      <c r="F285" s="8" t="s">
        <v>357</v>
      </c>
      <c r="G285" s="8" t="s">
        <v>26</v>
      </c>
      <c r="H285" s="8" t="s">
        <v>1708</v>
      </c>
      <c r="I285" s="8" t="s">
        <v>40</v>
      </c>
      <c r="J285" s="8" t="s">
        <v>29</v>
      </c>
      <c r="K285" s="8" t="s">
        <v>173</v>
      </c>
      <c r="L285" s="8" t="s">
        <v>174</v>
      </c>
      <c r="M285" s="8" t="s">
        <v>31</v>
      </c>
      <c r="N285" s="8"/>
      <c r="O285" s="8" t="s">
        <v>32</v>
      </c>
      <c r="P285" s="8" t="str">
        <f aca="false">D285&amp;C285</f>
        <v>QH152</v>
      </c>
      <c r="Q285" s="8"/>
      <c r="R285" s="8"/>
      <c r="S285" s="8"/>
    </row>
    <row r="286" customFormat="false" ht="23.25" hidden="false" customHeight="true" outlineLevel="0" collapsed="false">
      <c r="A286" s="5" t="s">
        <v>1709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</row>
    <row r="287" customFormat="false" ht="42" hidden="false" customHeight="true" outlineLevel="0" collapsed="false">
      <c r="A287" s="6" t="n">
        <v>263</v>
      </c>
      <c r="B287" s="6" t="s">
        <v>1710</v>
      </c>
      <c r="C287" s="6" t="n">
        <v>1</v>
      </c>
      <c r="D287" s="6" t="s">
        <v>1711</v>
      </c>
      <c r="E287" s="7" t="s">
        <v>1712</v>
      </c>
      <c r="F287" s="8" t="s">
        <v>422</v>
      </c>
      <c r="G287" s="8" t="s">
        <v>26</v>
      </c>
      <c r="H287" s="8" t="s">
        <v>1713</v>
      </c>
      <c r="I287" s="8" t="s">
        <v>81</v>
      </c>
      <c r="J287" s="8" t="s">
        <v>29</v>
      </c>
      <c r="K287" s="8" t="s">
        <v>216</v>
      </c>
      <c r="L287" s="8" t="s">
        <v>29</v>
      </c>
      <c r="M287" s="8" t="s">
        <v>31</v>
      </c>
      <c r="N287" s="8"/>
      <c r="O287" s="8" t="s">
        <v>32</v>
      </c>
      <c r="P287" s="8" t="str">
        <f aca="false">D287&amp;C287</f>
        <v>QH161</v>
      </c>
      <c r="Q287" s="8" t="s">
        <v>217</v>
      </c>
      <c r="R287" s="8"/>
      <c r="S287" s="8"/>
    </row>
    <row r="288" customFormat="false" ht="42" hidden="false" customHeight="true" outlineLevel="0" collapsed="false">
      <c r="A288" s="6" t="n">
        <v>264</v>
      </c>
      <c r="B288" s="6" t="s">
        <v>1714</v>
      </c>
      <c r="C288" s="6" t="n">
        <v>5</v>
      </c>
      <c r="D288" s="6" t="s">
        <v>1711</v>
      </c>
      <c r="E288" s="7" t="s">
        <v>1715</v>
      </c>
      <c r="F288" s="8" t="s">
        <v>1011</v>
      </c>
      <c r="G288" s="8" t="s">
        <v>26</v>
      </c>
      <c r="H288" s="8" t="s">
        <v>1716</v>
      </c>
      <c r="I288" s="8" t="s">
        <v>81</v>
      </c>
      <c r="J288" s="8" t="s">
        <v>29</v>
      </c>
      <c r="K288" s="8" t="s">
        <v>239</v>
      </c>
      <c r="L288" s="8" t="s">
        <v>29</v>
      </c>
      <c r="M288" s="8" t="s">
        <v>31</v>
      </c>
      <c r="N288" s="8"/>
      <c r="O288" s="8" t="s">
        <v>32</v>
      </c>
      <c r="P288" s="8" t="str">
        <f aca="false">D288&amp;C288</f>
        <v>QH165</v>
      </c>
      <c r="Q288" s="8" t="s">
        <v>217</v>
      </c>
      <c r="R288" s="8"/>
      <c r="S288" s="8"/>
    </row>
    <row r="289" customFormat="false" ht="42" hidden="false" customHeight="true" outlineLevel="0" collapsed="false">
      <c r="A289" s="6" t="n">
        <v>265</v>
      </c>
      <c r="B289" s="6" t="s">
        <v>1717</v>
      </c>
      <c r="C289" s="6" t="n">
        <v>3</v>
      </c>
      <c r="D289" s="6" t="s">
        <v>1711</v>
      </c>
      <c r="E289" s="7" t="s">
        <v>1718</v>
      </c>
      <c r="F289" s="8" t="s">
        <v>431</v>
      </c>
      <c r="G289" s="8" t="s">
        <v>26</v>
      </c>
      <c r="H289" s="8" t="s">
        <v>1719</v>
      </c>
      <c r="I289" s="8" t="s">
        <v>40</v>
      </c>
      <c r="J289" s="8" t="s">
        <v>29</v>
      </c>
      <c r="K289" s="8" t="s">
        <v>1720</v>
      </c>
      <c r="L289" s="8" t="s">
        <v>29</v>
      </c>
      <c r="M289" s="8" t="s">
        <v>31</v>
      </c>
      <c r="N289" s="8"/>
      <c r="O289" s="8" t="s">
        <v>32</v>
      </c>
      <c r="P289" s="8" t="str">
        <f aca="false">D289&amp;C289</f>
        <v>QH163</v>
      </c>
      <c r="Q289" s="8" t="s">
        <v>217</v>
      </c>
      <c r="R289" s="8"/>
      <c r="S289" s="8"/>
    </row>
    <row r="290" customFormat="false" ht="42" hidden="false" customHeight="true" outlineLevel="0" collapsed="false">
      <c r="A290" s="6" t="n">
        <v>266</v>
      </c>
      <c r="B290" s="6" t="s">
        <v>1721</v>
      </c>
      <c r="C290" s="6" t="n">
        <v>6</v>
      </c>
      <c r="D290" s="6" t="s">
        <v>1711</v>
      </c>
      <c r="E290" s="7" t="s">
        <v>1722</v>
      </c>
      <c r="F290" s="8" t="s">
        <v>1723</v>
      </c>
      <c r="G290" s="8" t="s">
        <v>26</v>
      </c>
      <c r="H290" s="8" t="s">
        <v>1724</v>
      </c>
      <c r="I290" s="8" t="s">
        <v>96</v>
      </c>
      <c r="J290" s="8" t="s">
        <v>29</v>
      </c>
      <c r="K290" s="8" t="s">
        <v>216</v>
      </c>
      <c r="L290" s="8" t="s">
        <v>29</v>
      </c>
      <c r="M290" s="8" t="s">
        <v>31</v>
      </c>
      <c r="N290" s="8"/>
      <c r="O290" s="8" t="s">
        <v>32</v>
      </c>
      <c r="P290" s="8" t="str">
        <f aca="false">D290&amp;C290</f>
        <v>QH166</v>
      </c>
      <c r="Q290" s="8" t="s">
        <v>217</v>
      </c>
      <c r="R290" s="8"/>
      <c r="S290" s="8"/>
    </row>
    <row r="291" customFormat="false" ht="42" hidden="false" customHeight="true" outlineLevel="0" collapsed="false">
      <c r="A291" s="6" t="n">
        <v>267</v>
      </c>
      <c r="B291" s="6" t="s">
        <v>1725</v>
      </c>
      <c r="C291" s="6" t="n">
        <v>2</v>
      </c>
      <c r="D291" s="6" t="s">
        <v>1711</v>
      </c>
      <c r="E291" s="7" t="s">
        <v>1726</v>
      </c>
      <c r="F291" s="8" t="s">
        <v>786</v>
      </c>
      <c r="G291" s="8" t="s">
        <v>26</v>
      </c>
      <c r="H291" s="8" t="s">
        <v>1727</v>
      </c>
      <c r="I291" s="8" t="s">
        <v>81</v>
      </c>
      <c r="J291" s="8" t="s">
        <v>29</v>
      </c>
      <c r="K291" s="8" t="s">
        <v>753</v>
      </c>
      <c r="L291" s="8" t="s">
        <v>29</v>
      </c>
      <c r="M291" s="8" t="s">
        <v>31</v>
      </c>
      <c r="N291" s="8"/>
      <c r="O291" s="8" t="s">
        <v>32</v>
      </c>
      <c r="P291" s="8" t="str">
        <f aca="false">D291&amp;C291</f>
        <v>QH162</v>
      </c>
      <c r="Q291" s="8" t="s">
        <v>217</v>
      </c>
      <c r="R291" s="8"/>
      <c r="S291" s="8"/>
    </row>
  </sheetData>
  <mergeCells count="38">
    <mergeCell ref="A1:G1"/>
    <mergeCell ref="A2:G2"/>
    <mergeCell ref="A4:S4"/>
    <mergeCell ref="A5:S5"/>
    <mergeCell ref="A7:A8"/>
    <mergeCell ref="B7:B8"/>
    <mergeCell ref="C7:C8"/>
    <mergeCell ref="D7:D8"/>
    <mergeCell ref="E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9:S9"/>
    <mergeCell ref="A50:S50"/>
    <mergeCell ref="A58:S58"/>
    <mergeCell ref="A79:S79"/>
    <mergeCell ref="A98:S98"/>
    <mergeCell ref="A105:S105"/>
    <mergeCell ref="A137:S137"/>
    <mergeCell ref="A187:S187"/>
    <mergeCell ref="A215:S215"/>
    <mergeCell ref="A223:S223"/>
    <mergeCell ref="A242:S242"/>
    <mergeCell ref="A244:S244"/>
    <mergeCell ref="A268:S268"/>
    <mergeCell ref="A279:S279"/>
    <mergeCell ref="A282:S282"/>
    <mergeCell ref="A286:S286"/>
  </mergeCells>
  <printOptions headings="false" gridLines="false" gridLinesSet="true" horizontalCentered="false" verticalCentered="false"/>
  <pageMargins left="0.275694444444444" right="0.157638888888889" top="0.157638888888889" bottom="0.236111111111111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16" activePane="bottomLeft" state="frozen"/>
      <selection pane="topLeft" activeCell="A1" activeCellId="0" sqref="A1"/>
      <selection pane="bottomLeft" activeCell="H218" activeCellId="0" sqref="H2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true" outlineLevel="0" max="2" min="2" style="1" width="6.85"/>
    <col collapsed="false" customWidth="true" hidden="true" outlineLevel="0" max="3" min="3" style="1" width="5.71"/>
    <col collapsed="false" customWidth="true" hidden="false" outlineLevel="0" max="4" min="4" style="1" width="7.28"/>
    <col collapsed="false" customWidth="true" hidden="false" outlineLevel="0" max="5" min="5" style="10" width="22.28"/>
    <col collapsed="false" customWidth="true" hidden="true" outlineLevel="0" max="6" min="6" style="1" width="8.41"/>
    <col collapsed="false" customWidth="true" hidden="false" outlineLevel="0" max="7" min="7" style="1" width="6.56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5.71"/>
    <col collapsed="false" customWidth="true" hidden="false" outlineLevel="0" max="11" min="11" style="1" width="12.99"/>
    <col collapsed="false" customWidth="true" hidden="false" outlineLevel="0" max="13" min="12" style="1" width="5.28"/>
    <col collapsed="false" customWidth="true" hidden="false" outlineLevel="0" max="14" min="14" style="1" width="4.41"/>
    <col collapsed="false" customWidth="true" hidden="true" outlineLevel="0" max="15" min="15" style="1" width="5.85"/>
    <col collapsed="false" customWidth="true" hidden="true" outlineLevel="0" max="16" min="16" style="1" width="9.28"/>
    <col collapsed="false" customWidth="true" hidden="false" outlineLevel="0" max="17" min="17" style="1" width="5.13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6.5" hidden="false" customHeight="false" outlineLevel="0" collapsed="false">
      <c r="A5" s="3" t="s">
        <v>79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8" customFormat="false" ht="31.5" hidden="false" customHeight="true" outlineLevel="0" collapsed="false">
      <c r="A8" s="4" t="s">
        <v>4</v>
      </c>
      <c r="B8" s="4" t="s">
        <v>5</v>
      </c>
      <c r="C8" s="4" t="s">
        <v>4</v>
      </c>
      <c r="D8" s="4" t="s">
        <v>6</v>
      </c>
      <c r="E8" s="4" t="s">
        <v>7</v>
      </c>
      <c r="F8" s="4"/>
      <c r="G8" s="4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4" t="s">
        <v>13</v>
      </c>
      <c r="M8" s="4" t="s">
        <v>14</v>
      </c>
      <c r="N8" s="4" t="s">
        <v>15</v>
      </c>
      <c r="O8" s="4" t="s">
        <v>16</v>
      </c>
      <c r="P8" s="4" t="s">
        <v>17</v>
      </c>
      <c r="Q8" s="4" t="s">
        <v>18</v>
      </c>
      <c r="R8" s="4" t="s">
        <v>19</v>
      </c>
      <c r="S8" s="4" t="s">
        <v>20</v>
      </c>
    </row>
    <row r="9" customFormat="false" ht="23.4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25.5" hidden="false" customHeight="true" outlineLevel="0" collapsed="false">
      <c r="A10" s="5" t="s">
        <v>172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34.9" hidden="false" customHeight="true" outlineLevel="0" collapsed="false">
      <c r="A11" s="6" t="n">
        <v>1</v>
      </c>
      <c r="B11" s="6" t="s">
        <v>1729</v>
      </c>
      <c r="C11" s="6" t="n">
        <v>8</v>
      </c>
      <c r="D11" s="6" t="s">
        <v>1730</v>
      </c>
      <c r="E11" s="7" t="s">
        <v>1731</v>
      </c>
      <c r="F11" s="8" t="s">
        <v>518</v>
      </c>
      <c r="G11" s="8" t="s">
        <v>26</v>
      </c>
      <c r="H11" s="8" t="s">
        <v>1732</v>
      </c>
      <c r="I11" s="8" t="s">
        <v>40</v>
      </c>
      <c r="J11" s="8" t="s">
        <v>29</v>
      </c>
      <c r="K11" s="8" t="s">
        <v>275</v>
      </c>
      <c r="L11" s="8" t="s">
        <v>174</v>
      </c>
      <c r="M11" s="8" t="s">
        <v>31</v>
      </c>
      <c r="N11" s="8"/>
      <c r="O11" s="8" t="s">
        <v>32</v>
      </c>
      <c r="P11" s="8" t="str">
        <f aca="false">D11&amp;C11</f>
        <v>QH178</v>
      </c>
      <c r="Q11" s="8"/>
      <c r="R11" s="8"/>
      <c r="S11" s="8"/>
    </row>
    <row r="12" customFormat="false" ht="35.45" hidden="false" customHeight="true" outlineLevel="0" collapsed="false">
      <c r="A12" s="6" t="n">
        <v>2</v>
      </c>
      <c r="B12" s="6" t="s">
        <v>1733</v>
      </c>
      <c r="C12" s="6" t="n">
        <v>7</v>
      </c>
      <c r="D12" s="6" t="s">
        <v>1730</v>
      </c>
      <c r="E12" s="7" t="s">
        <v>1734</v>
      </c>
      <c r="F12" s="8" t="s">
        <v>1735</v>
      </c>
      <c r="G12" s="8" t="s">
        <v>26</v>
      </c>
      <c r="H12" s="8" t="s">
        <v>1736</v>
      </c>
      <c r="I12" s="8" t="s">
        <v>40</v>
      </c>
      <c r="J12" s="8" t="s">
        <v>29</v>
      </c>
      <c r="K12" s="8" t="s">
        <v>275</v>
      </c>
      <c r="L12" s="8" t="s">
        <v>174</v>
      </c>
      <c r="M12" s="8" t="s">
        <v>31</v>
      </c>
      <c r="N12" s="8"/>
      <c r="O12" s="8" t="s">
        <v>32</v>
      </c>
      <c r="P12" s="8" t="str">
        <f aca="false">D12&amp;C12</f>
        <v>QH177</v>
      </c>
      <c r="Q12" s="8"/>
      <c r="R12" s="8"/>
      <c r="S12" s="8"/>
    </row>
    <row r="13" customFormat="false" ht="36.6" hidden="false" customHeight="true" outlineLevel="0" collapsed="false">
      <c r="A13" s="6" t="n">
        <v>3</v>
      </c>
      <c r="B13" s="6" t="s">
        <v>1737</v>
      </c>
      <c r="C13" s="6" t="n">
        <v>1</v>
      </c>
      <c r="D13" s="6" t="s">
        <v>1730</v>
      </c>
      <c r="E13" s="7" t="s">
        <v>1738</v>
      </c>
      <c r="F13" s="8" t="s">
        <v>55</v>
      </c>
      <c r="G13" s="8" t="s">
        <v>26</v>
      </c>
      <c r="H13" s="8" t="s">
        <v>1739</v>
      </c>
      <c r="I13" s="8" t="s">
        <v>81</v>
      </c>
      <c r="J13" s="8" t="s">
        <v>29</v>
      </c>
      <c r="K13" s="8" t="s">
        <v>1740</v>
      </c>
      <c r="L13" s="8" t="s">
        <v>174</v>
      </c>
      <c r="M13" s="8" t="s">
        <v>31</v>
      </c>
      <c r="N13" s="8"/>
      <c r="O13" s="8" t="s">
        <v>32</v>
      </c>
      <c r="P13" s="8" t="str">
        <f aca="false">D13&amp;C13</f>
        <v>QH171</v>
      </c>
      <c r="Q13" s="8"/>
      <c r="R13" s="8"/>
      <c r="S13" s="8"/>
    </row>
    <row r="14" customFormat="false" ht="36" hidden="false" customHeight="true" outlineLevel="0" collapsed="false">
      <c r="A14" s="6" t="n">
        <v>4</v>
      </c>
      <c r="B14" s="6" t="s">
        <v>1741</v>
      </c>
      <c r="C14" s="6" t="n">
        <v>3</v>
      </c>
      <c r="D14" s="6" t="s">
        <v>1730</v>
      </c>
      <c r="E14" s="7" t="s">
        <v>1742</v>
      </c>
      <c r="F14" s="8" t="s">
        <v>308</v>
      </c>
      <c r="G14" s="8" t="s">
        <v>26</v>
      </c>
      <c r="H14" s="8" t="s">
        <v>1743</v>
      </c>
      <c r="I14" s="8" t="s">
        <v>40</v>
      </c>
      <c r="J14" s="8" t="s">
        <v>29</v>
      </c>
      <c r="K14" s="8" t="s">
        <v>275</v>
      </c>
      <c r="L14" s="8" t="s">
        <v>174</v>
      </c>
      <c r="M14" s="8" t="s">
        <v>31</v>
      </c>
      <c r="N14" s="8"/>
      <c r="O14" s="8" t="s">
        <v>32</v>
      </c>
      <c r="P14" s="8" t="str">
        <f aca="false">D14&amp;C14</f>
        <v>QH173</v>
      </c>
      <c r="Q14" s="8"/>
      <c r="R14" s="8"/>
      <c r="S14" s="8"/>
    </row>
    <row r="15" customFormat="false" ht="36" hidden="false" customHeight="true" outlineLevel="0" collapsed="false">
      <c r="A15" s="6" t="n">
        <v>5</v>
      </c>
      <c r="B15" s="6" t="s">
        <v>1744</v>
      </c>
      <c r="C15" s="6" t="n">
        <v>6</v>
      </c>
      <c r="D15" s="6" t="s">
        <v>1730</v>
      </c>
      <c r="E15" s="7" t="s">
        <v>1745</v>
      </c>
      <c r="F15" s="8" t="s">
        <v>1746</v>
      </c>
      <c r="G15" s="8" t="s">
        <v>26</v>
      </c>
      <c r="H15" s="8" t="s">
        <v>1375</v>
      </c>
      <c r="I15" s="8" t="s">
        <v>215</v>
      </c>
      <c r="J15" s="8" t="s">
        <v>29</v>
      </c>
      <c r="K15" s="8" t="s">
        <v>275</v>
      </c>
      <c r="L15" s="8" t="s">
        <v>174</v>
      </c>
      <c r="M15" s="8" t="s">
        <v>31</v>
      </c>
      <c r="N15" s="8"/>
      <c r="O15" s="8" t="s">
        <v>32</v>
      </c>
      <c r="P15" s="8" t="str">
        <f aca="false">D15&amp;C15</f>
        <v>QH176</v>
      </c>
      <c r="Q15" s="8"/>
      <c r="R15" s="8"/>
      <c r="S15" s="8"/>
    </row>
    <row r="16" customFormat="false" ht="36" hidden="false" customHeight="true" outlineLevel="0" collapsed="false">
      <c r="A16" s="6" t="n">
        <v>6</v>
      </c>
      <c r="B16" s="6" t="s">
        <v>1747</v>
      </c>
      <c r="C16" s="6" t="n">
        <v>2</v>
      </c>
      <c r="D16" s="6" t="s">
        <v>1730</v>
      </c>
      <c r="E16" s="7" t="s">
        <v>1748</v>
      </c>
      <c r="F16" s="8" t="s">
        <v>205</v>
      </c>
      <c r="G16" s="8" t="s">
        <v>26</v>
      </c>
      <c r="H16" s="8" t="s">
        <v>1749</v>
      </c>
      <c r="I16" s="8" t="s">
        <v>215</v>
      </c>
      <c r="J16" s="8" t="s">
        <v>29</v>
      </c>
      <c r="K16" s="8" t="s">
        <v>275</v>
      </c>
      <c r="L16" s="8" t="s">
        <v>31</v>
      </c>
      <c r="M16" s="8" t="s">
        <v>31</v>
      </c>
      <c r="N16" s="8"/>
      <c r="O16" s="8" t="s">
        <v>32</v>
      </c>
      <c r="P16" s="8" t="str">
        <f aca="false">D16&amp;C16</f>
        <v>QH172</v>
      </c>
      <c r="Q16" s="8"/>
      <c r="R16" s="8"/>
      <c r="S16" s="8"/>
    </row>
    <row r="17" customFormat="false" ht="36.6" hidden="false" customHeight="true" outlineLevel="0" collapsed="false">
      <c r="A17" s="6" t="n">
        <v>7</v>
      </c>
      <c r="B17" s="6" t="s">
        <v>1750</v>
      </c>
      <c r="C17" s="6" t="n">
        <v>5</v>
      </c>
      <c r="D17" s="6" t="s">
        <v>1730</v>
      </c>
      <c r="E17" s="7" t="s">
        <v>1751</v>
      </c>
      <c r="F17" s="8" t="s">
        <v>1011</v>
      </c>
      <c r="G17" s="8" t="s">
        <v>26</v>
      </c>
      <c r="H17" s="8" t="s">
        <v>1752</v>
      </c>
      <c r="I17" s="8" t="s">
        <v>40</v>
      </c>
      <c r="J17" s="8" t="s">
        <v>29</v>
      </c>
      <c r="K17" s="8" t="s">
        <v>275</v>
      </c>
      <c r="L17" s="8" t="s">
        <v>174</v>
      </c>
      <c r="M17" s="8" t="s">
        <v>31</v>
      </c>
      <c r="N17" s="8"/>
      <c r="O17" s="8" t="s">
        <v>32</v>
      </c>
      <c r="P17" s="8" t="str">
        <f aca="false">D17&amp;C17</f>
        <v>QH175</v>
      </c>
      <c r="Q17" s="8"/>
      <c r="R17" s="8"/>
      <c r="S17" s="8"/>
    </row>
    <row r="18" customFormat="false" ht="35.45" hidden="false" customHeight="true" outlineLevel="0" collapsed="false">
      <c r="A18" s="6" t="n">
        <v>8</v>
      </c>
      <c r="B18" s="6" t="s">
        <v>1753</v>
      </c>
      <c r="C18" s="6" t="n">
        <v>4</v>
      </c>
      <c r="D18" s="6" t="s">
        <v>1730</v>
      </c>
      <c r="E18" s="7" t="s">
        <v>1754</v>
      </c>
      <c r="F18" s="8" t="s">
        <v>335</v>
      </c>
      <c r="G18" s="8" t="s">
        <v>26</v>
      </c>
      <c r="H18" s="8" t="s">
        <v>1755</v>
      </c>
      <c r="I18" s="8" t="s">
        <v>40</v>
      </c>
      <c r="J18" s="8" t="s">
        <v>29</v>
      </c>
      <c r="K18" s="8" t="s">
        <v>275</v>
      </c>
      <c r="L18" s="8" t="s">
        <v>174</v>
      </c>
      <c r="M18" s="8" t="s">
        <v>31</v>
      </c>
      <c r="N18" s="8"/>
      <c r="O18" s="8" t="s">
        <v>32</v>
      </c>
      <c r="P18" s="8" t="str">
        <f aca="false">D18&amp;C18</f>
        <v>QH174</v>
      </c>
      <c r="Q18" s="8"/>
      <c r="R18" s="8"/>
      <c r="S18" s="8"/>
    </row>
    <row r="19" customFormat="false" ht="27" hidden="false" customHeight="true" outlineLevel="0" collapsed="false">
      <c r="A19" s="5" t="s">
        <v>175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36.6" hidden="false" customHeight="true" outlineLevel="0" collapsed="false">
      <c r="A20" s="6" t="n">
        <v>9</v>
      </c>
      <c r="B20" s="6" t="s">
        <v>1757</v>
      </c>
      <c r="C20" s="6" t="n">
        <v>1</v>
      </c>
      <c r="D20" s="6" t="s">
        <v>1758</v>
      </c>
      <c r="E20" s="7" t="s">
        <v>1759</v>
      </c>
      <c r="F20" s="8" t="s">
        <v>814</v>
      </c>
      <c r="G20" s="8" t="s">
        <v>26</v>
      </c>
      <c r="H20" s="8" t="s">
        <v>1760</v>
      </c>
      <c r="I20" s="8" t="s">
        <v>40</v>
      </c>
      <c r="J20" s="8" t="s">
        <v>29</v>
      </c>
      <c r="K20" s="8" t="s">
        <v>1761</v>
      </c>
      <c r="L20" s="8" t="s">
        <v>31</v>
      </c>
      <c r="M20" s="8" t="s">
        <v>31</v>
      </c>
      <c r="N20" s="8"/>
      <c r="O20" s="8" t="s">
        <v>32</v>
      </c>
      <c r="P20" s="8" t="str">
        <f aca="false">D20&amp;C20</f>
        <v>QH181</v>
      </c>
      <c r="Q20" s="8"/>
      <c r="R20" s="8"/>
      <c r="S20" s="8"/>
    </row>
    <row r="21" customFormat="false" ht="27" hidden="false" customHeight="true" outlineLevel="0" collapsed="false">
      <c r="A21" s="5" t="s">
        <v>176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35.45" hidden="false" customHeight="true" outlineLevel="0" collapsed="false">
      <c r="A22" s="6" t="n">
        <v>10</v>
      </c>
      <c r="B22" s="6" t="s">
        <v>1763</v>
      </c>
      <c r="C22" s="6" t="n">
        <v>6</v>
      </c>
      <c r="D22" s="6" t="s">
        <v>1764</v>
      </c>
      <c r="E22" s="7" t="s">
        <v>1765</v>
      </c>
      <c r="F22" s="8" t="s">
        <v>37</v>
      </c>
      <c r="G22" s="8" t="s">
        <v>26</v>
      </c>
      <c r="H22" s="8" t="s">
        <v>1766</v>
      </c>
      <c r="I22" s="8" t="s">
        <v>86</v>
      </c>
      <c r="J22" s="8" t="s">
        <v>29</v>
      </c>
      <c r="K22" s="8" t="s">
        <v>47</v>
      </c>
      <c r="L22" s="8" t="s">
        <v>31</v>
      </c>
      <c r="M22" s="8" t="s">
        <v>31</v>
      </c>
      <c r="N22" s="8"/>
      <c r="O22" s="8" t="s">
        <v>32</v>
      </c>
      <c r="P22" s="8" t="str">
        <f aca="false">D22&amp;C22</f>
        <v>QH196</v>
      </c>
      <c r="Q22" s="8"/>
      <c r="R22" s="8"/>
      <c r="S22" s="8"/>
    </row>
    <row r="23" customFormat="false" ht="34.9" hidden="false" customHeight="true" outlineLevel="0" collapsed="false">
      <c r="A23" s="6" t="n">
        <v>11</v>
      </c>
      <c r="B23" s="6" t="s">
        <v>1767</v>
      </c>
      <c r="C23" s="6" t="n">
        <v>4</v>
      </c>
      <c r="D23" s="6" t="s">
        <v>1764</v>
      </c>
      <c r="E23" s="7" t="s">
        <v>1768</v>
      </c>
      <c r="F23" s="8" t="s">
        <v>518</v>
      </c>
      <c r="G23" s="8" t="s">
        <v>26</v>
      </c>
      <c r="H23" s="8" t="s">
        <v>1769</v>
      </c>
      <c r="I23" s="8" t="s">
        <v>1770</v>
      </c>
      <c r="J23" s="8" t="s">
        <v>29</v>
      </c>
      <c r="K23" s="8" t="s">
        <v>47</v>
      </c>
      <c r="L23" s="8" t="s">
        <v>1771</v>
      </c>
      <c r="M23" s="8" t="s">
        <v>31</v>
      </c>
      <c r="N23" s="8"/>
      <c r="O23" s="8" t="s">
        <v>32</v>
      </c>
      <c r="P23" s="8" t="str">
        <f aca="false">D23&amp;C23</f>
        <v>QH194</v>
      </c>
      <c r="Q23" s="8" t="s">
        <v>217</v>
      </c>
      <c r="R23" s="8"/>
      <c r="S23" s="8"/>
    </row>
    <row r="24" customFormat="false" ht="31.9" hidden="false" customHeight="true" outlineLevel="0" collapsed="false">
      <c r="A24" s="6" t="n">
        <v>12</v>
      </c>
      <c r="B24" s="6" t="s">
        <v>1772</v>
      </c>
      <c r="C24" s="6" t="n">
        <v>8</v>
      </c>
      <c r="D24" s="6" t="s">
        <v>1764</v>
      </c>
      <c r="E24" s="7" t="s">
        <v>1773</v>
      </c>
      <c r="F24" s="8" t="s">
        <v>1774</v>
      </c>
      <c r="G24" s="8" t="s">
        <v>26</v>
      </c>
      <c r="H24" s="8" t="s">
        <v>1775</v>
      </c>
      <c r="I24" s="8" t="s">
        <v>40</v>
      </c>
      <c r="J24" s="8" t="s">
        <v>29</v>
      </c>
      <c r="K24" s="8" t="s">
        <v>47</v>
      </c>
      <c r="L24" s="8" t="s">
        <v>174</v>
      </c>
      <c r="M24" s="8" t="s">
        <v>31</v>
      </c>
      <c r="N24" s="8"/>
      <c r="O24" s="8" t="s">
        <v>32</v>
      </c>
      <c r="P24" s="8" t="str">
        <f aca="false">D24&amp;C24</f>
        <v>QH198</v>
      </c>
      <c r="Q24" s="8"/>
      <c r="R24" s="8"/>
      <c r="S24" s="8"/>
    </row>
    <row r="25" customFormat="false" ht="34.9" hidden="false" customHeight="true" outlineLevel="0" collapsed="false">
      <c r="A25" s="6" t="n">
        <v>13</v>
      </c>
      <c r="B25" s="6" t="s">
        <v>1776</v>
      </c>
      <c r="C25" s="6" t="n">
        <v>3</v>
      </c>
      <c r="D25" s="6" t="s">
        <v>1764</v>
      </c>
      <c r="E25" s="7" t="s">
        <v>1777</v>
      </c>
      <c r="F25" s="8" t="s">
        <v>1778</v>
      </c>
      <c r="G25" s="8" t="s">
        <v>26</v>
      </c>
      <c r="H25" s="8" t="s">
        <v>1779</v>
      </c>
      <c r="I25" s="8" t="s">
        <v>40</v>
      </c>
      <c r="J25" s="8" t="s">
        <v>29</v>
      </c>
      <c r="K25" s="8" t="s">
        <v>47</v>
      </c>
      <c r="L25" s="8" t="s">
        <v>174</v>
      </c>
      <c r="M25" s="8" t="s">
        <v>31</v>
      </c>
      <c r="N25" s="8"/>
      <c r="O25" s="8" t="s">
        <v>32</v>
      </c>
      <c r="P25" s="8" t="str">
        <f aca="false">D25&amp;C25</f>
        <v>QH193</v>
      </c>
      <c r="Q25" s="8"/>
      <c r="R25" s="8"/>
      <c r="S25" s="8"/>
    </row>
    <row r="26" customFormat="false" ht="39" hidden="false" customHeight="true" outlineLevel="0" collapsed="false">
      <c r="A26" s="6" t="n">
        <v>14</v>
      </c>
      <c r="B26" s="6" t="s">
        <v>1780</v>
      </c>
      <c r="C26" s="6" t="n">
        <v>9</v>
      </c>
      <c r="D26" s="6" t="s">
        <v>1764</v>
      </c>
      <c r="E26" s="7" t="s">
        <v>1781</v>
      </c>
      <c r="F26" s="8" t="s">
        <v>1782</v>
      </c>
      <c r="G26" s="8" t="s">
        <v>26</v>
      </c>
      <c r="H26" s="8" t="s">
        <v>154</v>
      </c>
      <c r="I26" s="8" t="s">
        <v>40</v>
      </c>
      <c r="J26" s="8" t="s">
        <v>29</v>
      </c>
      <c r="K26" s="8" t="s">
        <v>47</v>
      </c>
      <c r="L26" s="8" t="s">
        <v>174</v>
      </c>
      <c r="M26" s="8" t="s">
        <v>31</v>
      </c>
      <c r="N26" s="8"/>
      <c r="O26" s="8" t="s">
        <v>32</v>
      </c>
      <c r="P26" s="8" t="str">
        <f aca="false">D26&amp;C26</f>
        <v>QH199</v>
      </c>
      <c r="Q26" s="8"/>
      <c r="R26" s="8"/>
      <c r="S26" s="8"/>
    </row>
    <row r="27" customFormat="false" ht="36.6" hidden="false" customHeight="true" outlineLevel="0" collapsed="false">
      <c r="A27" s="6" t="n">
        <v>15</v>
      </c>
      <c r="B27" s="6" t="s">
        <v>1783</v>
      </c>
      <c r="C27" s="6" t="n">
        <v>7</v>
      </c>
      <c r="D27" s="6" t="s">
        <v>1764</v>
      </c>
      <c r="E27" s="7" t="s">
        <v>1784</v>
      </c>
      <c r="F27" s="8" t="s">
        <v>1785</v>
      </c>
      <c r="G27" s="8" t="s">
        <v>26</v>
      </c>
      <c r="H27" s="8" t="s">
        <v>1786</v>
      </c>
      <c r="I27" s="8" t="s">
        <v>40</v>
      </c>
      <c r="J27" s="8" t="s">
        <v>29</v>
      </c>
      <c r="K27" s="8" t="s">
        <v>47</v>
      </c>
      <c r="L27" s="8" t="s">
        <v>31</v>
      </c>
      <c r="M27" s="8" t="s">
        <v>58</v>
      </c>
      <c r="N27" s="8"/>
      <c r="O27" s="8" t="s">
        <v>32</v>
      </c>
      <c r="P27" s="8" t="str">
        <f aca="false">D27&amp;C27</f>
        <v>QH197</v>
      </c>
      <c r="Q27" s="8"/>
      <c r="R27" s="8"/>
      <c r="S27" s="8"/>
    </row>
    <row r="28" customFormat="false" ht="32.45" hidden="false" customHeight="true" outlineLevel="0" collapsed="false">
      <c r="A28" s="6" t="n">
        <v>16</v>
      </c>
      <c r="B28" s="6" t="s">
        <v>1787</v>
      </c>
      <c r="C28" s="6" t="n">
        <v>2</v>
      </c>
      <c r="D28" s="6" t="s">
        <v>1764</v>
      </c>
      <c r="E28" s="7" t="s">
        <v>1788</v>
      </c>
      <c r="F28" s="8" t="s">
        <v>255</v>
      </c>
      <c r="G28" s="8" t="s">
        <v>26</v>
      </c>
      <c r="H28" s="8" t="s">
        <v>1789</v>
      </c>
      <c r="I28" s="8" t="s">
        <v>215</v>
      </c>
      <c r="J28" s="8" t="s">
        <v>29</v>
      </c>
      <c r="K28" s="8" t="s">
        <v>47</v>
      </c>
      <c r="L28" s="8" t="s">
        <v>31</v>
      </c>
      <c r="M28" s="8" t="s">
        <v>31</v>
      </c>
      <c r="N28" s="8"/>
      <c r="O28" s="8" t="s">
        <v>32</v>
      </c>
      <c r="P28" s="8" t="str">
        <f aca="false">D28&amp;C28</f>
        <v>QH192</v>
      </c>
      <c r="Q28" s="8"/>
      <c r="R28" s="8"/>
      <c r="S28" s="8"/>
    </row>
    <row r="29" customFormat="false" ht="42" hidden="false" customHeight="true" outlineLevel="0" collapsed="false">
      <c r="A29" s="6" t="n">
        <v>17</v>
      </c>
      <c r="B29" s="6" t="s">
        <v>1790</v>
      </c>
      <c r="C29" s="6" t="n">
        <v>10</v>
      </c>
      <c r="D29" s="6" t="s">
        <v>1764</v>
      </c>
      <c r="E29" s="7" t="s">
        <v>1791</v>
      </c>
      <c r="F29" s="8" t="s">
        <v>182</v>
      </c>
      <c r="G29" s="8" t="s">
        <v>26</v>
      </c>
      <c r="H29" s="8" t="s">
        <v>1792</v>
      </c>
      <c r="I29" s="8" t="s">
        <v>40</v>
      </c>
      <c r="J29" s="8" t="s">
        <v>29</v>
      </c>
      <c r="K29" s="8" t="s">
        <v>47</v>
      </c>
      <c r="L29" s="8" t="s">
        <v>174</v>
      </c>
      <c r="M29" s="8" t="s">
        <v>31</v>
      </c>
      <c r="N29" s="8"/>
      <c r="O29" s="8" t="s">
        <v>32</v>
      </c>
      <c r="P29" s="8" t="str">
        <f aca="false">D29&amp;C29</f>
        <v>QH1910</v>
      </c>
      <c r="Q29" s="8"/>
      <c r="R29" s="8"/>
      <c r="S29" s="8"/>
    </row>
    <row r="30" customFormat="false" ht="36" hidden="false" customHeight="true" outlineLevel="0" collapsed="false">
      <c r="A30" s="6" t="n">
        <v>18</v>
      </c>
      <c r="B30" s="6" t="s">
        <v>1793</v>
      </c>
      <c r="C30" s="6" t="n">
        <v>12</v>
      </c>
      <c r="D30" s="6" t="s">
        <v>1764</v>
      </c>
      <c r="E30" s="7" t="s">
        <v>1794</v>
      </c>
      <c r="F30" s="8" t="s">
        <v>439</v>
      </c>
      <c r="G30" s="8" t="s">
        <v>26</v>
      </c>
      <c r="H30" s="8" t="s">
        <v>1795</v>
      </c>
      <c r="I30" s="8" t="s">
        <v>40</v>
      </c>
      <c r="J30" s="8" t="s">
        <v>29</v>
      </c>
      <c r="K30" s="8" t="s">
        <v>47</v>
      </c>
      <c r="L30" s="8" t="s">
        <v>31</v>
      </c>
      <c r="M30" s="8" t="s">
        <v>31</v>
      </c>
      <c r="N30" s="8"/>
      <c r="O30" s="8" t="s">
        <v>32</v>
      </c>
      <c r="P30" s="8" t="str">
        <f aca="false">D30&amp;C30</f>
        <v>QH1912</v>
      </c>
      <c r="Q30" s="8"/>
      <c r="R30" s="8"/>
      <c r="S30" s="8"/>
    </row>
    <row r="31" customFormat="false" ht="37.15" hidden="false" customHeight="true" outlineLevel="0" collapsed="false">
      <c r="A31" s="6" t="n">
        <v>19</v>
      </c>
      <c r="B31" s="6" t="s">
        <v>1796</v>
      </c>
      <c r="C31" s="6" t="n">
        <v>1</v>
      </c>
      <c r="D31" s="6" t="s">
        <v>1764</v>
      </c>
      <c r="E31" s="7" t="s">
        <v>1797</v>
      </c>
      <c r="F31" s="8" t="s">
        <v>443</v>
      </c>
      <c r="G31" s="8" t="s">
        <v>26</v>
      </c>
      <c r="H31" s="8" t="s">
        <v>1798</v>
      </c>
      <c r="I31" s="8" t="s">
        <v>40</v>
      </c>
      <c r="J31" s="8" t="s">
        <v>29</v>
      </c>
      <c r="K31" s="8" t="s">
        <v>47</v>
      </c>
      <c r="L31" s="8" t="s">
        <v>174</v>
      </c>
      <c r="M31" s="8" t="s">
        <v>31</v>
      </c>
      <c r="N31" s="8"/>
      <c r="O31" s="8" t="s">
        <v>32</v>
      </c>
      <c r="P31" s="8" t="str">
        <f aca="false">D31&amp;C31</f>
        <v>QH191</v>
      </c>
      <c r="Q31" s="8"/>
      <c r="R31" s="8"/>
      <c r="S31" s="8"/>
    </row>
    <row r="32" customFormat="false" ht="36" hidden="false" customHeight="true" outlineLevel="0" collapsed="false">
      <c r="A32" s="6" t="n">
        <v>20</v>
      </c>
      <c r="B32" s="6" t="s">
        <v>1799</v>
      </c>
      <c r="C32" s="6" t="n">
        <v>5</v>
      </c>
      <c r="D32" s="6" t="s">
        <v>1764</v>
      </c>
      <c r="E32" s="7" t="s">
        <v>1800</v>
      </c>
      <c r="F32" s="8" t="s">
        <v>443</v>
      </c>
      <c r="G32" s="8" t="s">
        <v>26</v>
      </c>
      <c r="H32" s="8" t="s">
        <v>1642</v>
      </c>
      <c r="I32" s="8" t="s">
        <v>40</v>
      </c>
      <c r="J32" s="8" t="s">
        <v>29</v>
      </c>
      <c r="K32" s="8" t="s">
        <v>47</v>
      </c>
      <c r="L32" s="8" t="s">
        <v>31</v>
      </c>
      <c r="M32" s="8" t="s">
        <v>31</v>
      </c>
      <c r="N32" s="8"/>
      <c r="O32" s="8" t="s">
        <v>32</v>
      </c>
      <c r="P32" s="8" t="str">
        <f aca="false">D32&amp;C32</f>
        <v>QH195</v>
      </c>
      <c r="Q32" s="8"/>
      <c r="R32" s="8"/>
      <c r="S32" s="8"/>
    </row>
    <row r="33" customFormat="false" ht="33.6" hidden="false" customHeight="true" outlineLevel="0" collapsed="false">
      <c r="A33" s="6" t="n">
        <v>21</v>
      </c>
      <c r="B33" s="6" t="s">
        <v>1801</v>
      </c>
      <c r="C33" s="6" t="n">
        <v>11</v>
      </c>
      <c r="D33" s="6" t="s">
        <v>1764</v>
      </c>
      <c r="E33" s="7" t="s">
        <v>1802</v>
      </c>
      <c r="F33" s="8" t="s">
        <v>125</v>
      </c>
      <c r="G33" s="8" t="s">
        <v>26</v>
      </c>
      <c r="H33" s="8" t="s">
        <v>1803</v>
      </c>
      <c r="I33" s="8" t="s">
        <v>40</v>
      </c>
      <c r="J33" s="8" t="s">
        <v>29</v>
      </c>
      <c r="K33" s="8" t="s">
        <v>47</v>
      </c>
      <c r="L33" s="8" t="s">
        <v>174</v>
      </c>
      <c r="M33" s="8" t="s">
        <v>31</v>
      </c>
      <c r="N33" s="8"/>
      <c r="O33" s="8" t="s">
        <v>32</v>
      </c>
      <c r="P33" s="8" t="str">
        <f aca="false">D33&amp;C33</f>
        <v>QH1911</v>
      </c>
      <c r="Q33" s="8"/>
      <c r="R33" s="8"/>
      <c r="S33" s="8"/>
    </row>
    <row r="34" customFormat="false" ht="24.75" hidden="false" customHeight="true" outlineLevel="0" collapsed="false">
      <c r="A34" s="5" t="s">
        <v>1804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32.45" hidden="false" customHeight="true" outlineLevel="0" collapsed="false">
      <c r="A35" s="6" t="n">
        <v>22</v>
      </c>
      <c r="B35" s="6" t="s">
        <v>1805</v>
      </c>
      <c r="C35" s="6" t="n">
        <v>11</v>
      </c>
      <c r="D35" s="6" t="s">
        <v>1806</v>
      </c>
      <c r="E35" s="7" t="s">
        <v>1807</v>
      </c>
      <c r="F35" s="8" t="s">
        <v>804</v>
      </c>
      <c r="G35" s="8" t="s">
        <v>26</v>
      </c>
      <c r="H35" s="8" t="s">
        <v>1808</v>
      </c>
      <c r="I35" s="8" t="s">
        <v>40</v>
      </c>
      <c r="J35" s="8" t="s">
        <v>29</v>
      </c>
      <c r="K35" s="8" t="s">
        <v>275</v>
      </c>
      <c r="L35" s="8" t="s">
        <v>174</v>
      </c>
      <c r="M35" s="8" t="s">
        <v>31</v>
      </c>
      <c r="N35" s="8"/>
      <c r="O35" s="8" t="s">
        <v>32</v>
      </c>
      <c r="P35" s="8" t="str">
        <f aca="false">D35&amp;C35</f>
        <v>QH2011</v>
      </c>
      <c r="Q35" s="8"/>
      <c r="R35" s="8"/>
      <c r="S35" s="8"/>
    </row>
    <row r="36" customFormat="false" ht="37.15" hidden="false" customHeight="true" outlineLevel="0" collapsed="false">
      <c r="A36" s="6" t="n">
        <v>23</v>
      </c>
      <c r="B36" s="6" t="s">
        <v>1809</v>
      </c>
      <c r="C36" s="6" t="n">
        <v>9</v>
      </c>
      <c r="D36" s="6" t="s">
        <v>1806</v>
      </c>
      <c r="E36" s="7" t="s">
        <v>1810</v>
      </c>
      <c r="F36" s="8" t="s">
        <v>852</v>
      </c>
      <c r="G36" s="8" t="s">
        <v>26</v>
      </c>
      <c r="H36" s="8" t="s">
        <v>1811</v>
      </c>
      <c r="I36" s="8" t="s">
        <v>81</v>
      </c>
      <c r="J36" s="8" t="s">
        <v>29</v>
      </c>
      <c r="K36" s="8" t="s">
        <v>275</v>
      </c>
      <c r="L36" s="8" t="s">
        <v>31</v>
      </c>
      <c r="M36" s="8" t="s">
        <v>31</v>
      </c>
      <c r="N36" s="8" t="n">
        <v>10</v>
      </c>
      <c r="O36" s="8" t="s">
        <v>32</v>
      </c>
      <c r="P36" s="8" t="str">
        <f aca="false">D36&amp;C36</f>
        <v>QH209</v>
      </c>
      <c r="Q36" s="8"/>
      <c r="R36" s="8"/>
      <c r="S36" s="8"/>
    </row>
    <row r="37" customFormat="false" ht="37.9" hidden="false" customHeight="true" outlineLevel="0" collapsed="false">
      <c r="A37" s="6" t="n">
        <v>24</v>
      </c>
      <c r="B37" s="6" t="s">
        <v>1812</v>
      </c>
      <c r="C37" s="6" t="n">
        <v>3</v>
      </c>
      <c r="D37" s="6" t="s">
        <v>1806</v>
      </c>
      <c r="E37" s="7" t="s">
        <v>1813</v>
      </c>
      <c r="F37" s="8" t="s">
        <v>1814</v>
      </c>
      <c r="G37" s="8" t="s">
        <v>26</v>
      </c>
      <c r="H37" s="8" t="s">
        <v>1815</v>
      </c>
      <c r="I37" s="8" t="s">
        <v>40</v>
      </c>
      <c r="J37" s="8" t="s">
        <v>29</v>
      </c>
      <c r="K37" s="8" t="s">
        <v>275</v>
      </c>
      <c r="L37" s="8" t="s">
        <v>31</v>
      </c>
      <c r="M37" s="8" t="s">
        <v>31</v>
      </c>
      <c r="N37" s="8"/>
      <c r="O37" s="8" t="s">
        <v>32</v>
      </c>
      <c r="P37" s="8" t="str">
        <f aca="false">D37&amp;C37</f>
        <v>QH203</v>
      </c>
      <c r="Q37" s="8"/>
      <c r="R37" s="8"/>
      <c r="S37" s="8"/>
    </row>
    <row r="38" customFormat="false" ht="37.15" hidden="false" customHeight="true" outlineLevel="0" collapsed="false">
      <c r="A38" s="6" t="n">
        <v>25</v>
      </c>
      <c r="B38" s="6" t="s">
        <v>1816</v>
      </c>
      <c r="C38" s="6" t="n">
        <v>13</v>
      </c>
      <c r="D38" s="6" t="s">
        <v>1806</v>
      </c>
      <c r="E38" s="7" t="s">
        <v>1817</v>
      </c>
      <c r="F38" s="8" t="s">
        <v>304</v>
      </c>
      <c r="G38" s="8" t="s">
        <v>26</v>
      </c>
      <c r="H38" s="8" t="s">
        <v>1818</v>
      </c>
      <c r="I38" s="8" t="s">
        <v>40</v>
      </c>
      <c r="J38" s="8" t="s">
        <v>29</v>
      </c>
      <c r="K38" s="8" t="s">
        <v>275</v>
      </c>
      <c r="L38" s="8" t="s">
        <v>174</v>
      </c>
      <c r="M38" s="8" t="s">
        <v>31</v>
      </c>
      <c r="N38" s="8" t="n">
        <v>10</v>
      </c>
      <c r="O38" s="8" t="s">
        <v>32</v>
      </c>
      <c r="P38" s="8" t="str">
        <f aca="false">D38&amp;C38</f>
        <v>QH2013</v>
      </c>
      <c r="Q38" s="8"/>
      <c r="R38" s="8"/>
      <c r="S38" s="8"/>
    </row>
    <row r="39" customFormat="false" ht="38.45" hidden="false" customHeight="true" outlineLevel="0" collapsed="false">
      <c r="A39" s="6" t="n">
        <v>26</v>
      </c>
      <c r="B39" s="6" t="s">
        <v>1819</v>
      </c>
      <c r="C39" s="6" t="n">
        <v>1</v>
      </c>
      <c r="D39" s="6" t="s">
        <v>1806</v>
      </c>
      <c r="E39" s="7" t="s">
        <v>1820</v>
      </c>
      <c r="F39" s="8" t="s">
        <v>1821</v>
      </c>
      <c r="G39" s="8" t="s">
        <v>26</v>
      </c>
      <c r="H39" s="8" t="s">
        <v>1822</v>
      </c>
      <c r="I39" s="8" t="s">
        <v>1823</v>
      </c>
      <c r="J39" s="8" t="s">
        <v>29</v>
      </c>
      <c r="K39" s="8" t="s">
        <v>275</v>
      </c>
      <c r="L39" s="8" t="s">
        <v>174</v>
      </c>
      <c r="M39" s="8" t="s">
        <v>31</v>
      </c>
      <c r="N39" s="8"/>
      <c r="O39" s="8" t="s">
        <v>32</v>
      </c>
      <c r="P39" s="8" t="str">
        <f aca="false">D39&amp;C39</f>
        <v>QH201</v>
      </c>
      <c r="Q39" s="8"/>
      <c r="R39" s="8"/>
      <c r="S39" s="8"/>
    </row>
    <row r="40" customFormat="false" ht="37.15" hidden="false" customHeight="true" outlineLevel="0" collapsed="false">
      <c r="A40" s="6" t="n">
        <v>27</v>
      </c>
      <c r="B40" s="6" t="s">
        <v>1824</v>
      </c>
      <c r="C40" s="6" t="n">
        <v>12</v>
      </c>
      <c r="D40" s="6" t="s">
        <v>1806</v>
      </c>
      <c r="E40" s="7" t="s">
        <v>1825</v>
      </c>
      <c r="F40" s="8" t="s">
        <v>876</v>
      </c>
      <c r="G40" s="8" t="s">
        <v>26</v>
      </c>
      <c r="H40" s="8" t="s">
        <v>1826</v>
      </c>
      <c r="I40" s="8" t="s">
        <v>40</v>
      </c>
      <c r="J40" s="8" t="s">
        <v>29</v>
      </c>
      <c r="K40" s="8" t="s">
        <v>275</v>
      </c>
      <c r="L40" s="8" t="s">
        <v>174</v>
      </c>
      <c r="M40" s="8" t="s">
        <v>31</v>
      </c>
      <c r="N40" s="8"/>
      <c r="O40" s="8" t="s">
        <v>32</v>
      </c>
      <c r="P40" s="8" t="str">
        <f aca="false">D40&amp;C40</f>
        <v>QH2012</v>
      </c>
      <c r="Q40" s="8"/>
      <c r="R40" s="8"/>
      <c r="S40" s="8"/>
    </row>
    <row r="41" customFormat="false" ht="37.9" hidden="false" customHeight="true" outlineLevel="0" collapsed="false">
      <c r="A41" s="6" t="n">
        <v>28</v>
      </c>
      <c r="B41" s="6" t="s">
        <v>1827</v>
      </c>
      <c r="C41" s="6" t="n">
        <v>8</v>
      </c>
      <c r="D41" s="6" t="s">
        <v>1806</v>
      </c>
      <c r="E41" s="7" t="s">
        <v>1828</v>
      </c>
      <c r="F41" s="8" t="s">
        <v>1184</v>
      </c>
      <c r="G41" s="8" t="s">
        <v>26</v>
      </c>
      <c r="H41" s="8" t="s">
        <v>1829</v>
      </c>
      <c r="I41" s="8" t="s">
        <v>215</v>
      </c>
      <c r="J41" s="8" t="s">
        <v>29</v>
      </c>
      <c r="K41" s="8" t="s">
        <v>275</v>
      </c>
      <c r="L41" s="8" t="s">
        <v>31</v>
      </c>
      <c r="M41" s="8" t="s">
        <v>1092</v>
      </c>
      <c r="N41" s="8"/>
      <c r="O41" s="8" t="s">
        <v>32</v>
      </c>
      <c r="P41" s="8" t="str">
        <f aca="false">D41&amp;C41</f>
        <v>QH208</v>
      </c>
      <c r="Q41" s="8"/>
      <c r="R41" s="8"/>
      <c r="S41" s="8"/>
    </row>
    <row r="42" customFormat="false" ht="37.15" hidden="false" customHeight="true" outlineLevel="0" collapsed="false">
      <c r="A42" s="6" t="n">
        <v>29</v>
      </c>
      <c r="B42" s="6" t="s">
        <v>1830</v>
      </c>
      <c r="C42" s="6" t="n">
        <v>14</v>
      </c>
      <c r="D42" s="6" t="s">
        <v>1806</v>
      </c>
      <c r="E42" s="7" t="s">
        <v>1831</v>
      </c>
      <c r="F42" s="8" t="s">
        <v>25</v>
      </c>
      <c r="G42" s="8" t="s">
        <v>26</v>
      </c>
      <c r="H42" s="8" t="s">
        <v>1832</v>
      </c>
      <c r="I42" s="8" t="s">
        <v>215</v>
      </c>
      <c r="J42" s="8" t="s">
        <v>29</v>
      </c>
      <c r="K42" s="8" t="s">
        <v>275</v>
      </c>
      <c r="L42" s="8" t="s">
        <v>174</v>
      </c>
      <c r="M42" s="8" t="s">
        <v>31</v>
      </c>
      <c r="N42" s="8"/>
      <c r="O42" s="8" t="s">
        <v>32</v>
      </c>
      <c r="P42" s="8" t="str">
        <f aca="false">D42&amp;C42</f>
        <v>QH2014</v>
      </c>
      <c r="Q42" s="8"/>
      <c r="R42" s="8"/>
      <c r="S42" s="8"/>
    </row>
    <row r="43" customFormat="false" ht="37.9" hidden="false" customHeight="true" outlineLevel="0" collapsed="false">
      <c r="A43" s="6" t="n">
        <v>30</v>
      </c>
      <c r="B43" s="6" t="s">
        <v>1833</v>
      </c>
      <c r="C43" s="6" t="n">
        <v>7</v>
      </c>
      <c r="D43" s="6" t="s">
        <v>1806</v>
      </c>
      <c r="E43" s="7" t="s">
        <v>1834</v>
      </c>
      <c r="F43" s="8" t="s">
        <v>1835</v>
      </c>
      <c r="G43" s="8" t="s">
        <v>26</v>
      </c>
      <c r="H43" s="8" t="s">
        <v>1836</v>
      </c>
      <c r="I43" s="8" t="s">
        <v>40</v>
      </c>
      <c r="J43" s="8" t="s">
        <v>29</v>
      </c>
      <c r="K43" s="8" t="s">
        <v>275</v>
      </c>
      <c r="L43" s="8" t="s">
        <v>31</v>
      </c>
      <c r="M43" s="8" t="s">
        <v>31</v>
      </c>
      <c r="N43" s="8"/>
      <c r="O43" s="8" t="s">
        <v>32</v>
      </c>
      <c r="P43" s="8" t="str">
        <f aca="false">D43&amp;C43</f>
        <v>QH207</v>
      </c>
      <c r="Q43" s="8"/>
      <c r="R43" s="8"/>
      <c r="S43" s="8"/>
    </row>
    <row r="44" customFormat="false" ht="37.9" hidden="false" customHeight="true" outlineLevel="0" collapsed="false">
      <c r="A44" s="6" t="n">
        <v>31</v>
      </c>
      <c r="B44" s="6" t="s">
        <v>1837</v>
      </c>
      <c r="C44" s="6" t="n">
        <v>16</v>
      </c>
      <c r="D44" s="6" t="s">
        <v>1806</v>
      </c>
      <c r="E44" s="7" t="s">
        <v>1838</v>
      </c>
      <c r="F44" s="8" t="s">
        <v>718</v>
      </c>
      <c r="G44" s="8" t="s">
        <v>26</v>
      </c>
      <c r="H44" s="8" t="s">
        <v>1839</v>
      </c>
      <c r="I44" s="8" t="s">
        <v>104</v>
      </c>
      <c r="J44" s="8" t="s">
        <v>29</v>
      </c>
      <c r="K44" s="8" t="s">
        <v>275</v>
      </c>
      <c r="L44" s="8" t="s">
        <v>29</v>
      </c>
      <c r="M44" s="8" t="s">
        <v>31</v>
      </c>
      <c r="N44" s="8"/>
      <c r="O44" s="8" t="s">
        <v>32</v>
      </c>
      <c r="P44" s="8" t="str">
        <f aca="false">D44&amp;C44</f>
        <v>QH2016</v>
      </c>
      <c r="Q44" s="8" t="s">
        <v>217</v>
      </c>
      <c r="R44" s="8"/>
      <c r="S44" s="8"/>
    </row>
    <row r="45" customFormat="false" ht="37.15" hidden="false" customHeight="true" outlineLevel="0" collapsed="false">
      <c r="A45" s="6" t="n">
        <v>32</v>
      </c>
      <c r="B45" s="6" t="s">
        <v>1840</v>
      </c>
      <c r="C45" s="6" t="n">
        <v>4</v>
      </c>
      <c r="D45" s="6" t="s">
        <v>1806</v>
      </c>
      <c r="E45" s="7" t="s">
        <v>1841</v>
      </c>
      <c r="F45" s="8" t="s">
        <v>346</v>
      </c>
      <c r="G45" s="8" t="s">
        <v>26</v>
      </c>
      <c r="H45" s="8" t="s">
        <v>1842</v>
      </c>
      <c r="I45" s="8" t="s">
        <v>28</v>
      </c>
      <c r="J45" s="8" t="s">
        <v>29</v>
      </c>
      <c r="K45" s="8" t="s">
        <v>275</v>
      </c>
      <c r="L45" s="8" t="s">
        <v>174</v>
      </c>
      <c r="M45" s="8" t="s">
        <v>31</v>
      </c>
      <c r="N45" s="8"/>
      <c r="O45" s="8" t="s">
        <v>32</v>
      </c>
      <c r="P45" s="8" t="str">
        <f aca="false">D45&amp;C45</f>
        <v>QH204</v>
      </c>
      <c r="Q45" s="8"/>
      <c r="R45" s="8"/>
      <c r="S45" s="8"/>
    </row>
    <row r="46" customFormat="false" ht="37.15" hidden="false" customHeight="true" outlineLevel="0" collapsed="false">
      <c r="A46" s="6" t="n">
        <v>33</v>
      </c>
      <c r="B46" s="6" t="s">
        <v>1843</v>
      </c>
      <c r="C46" s="6" t="n">
        <v>5</v>
      </c>
      <c r="D46" s="6" t="s">
        <v>1806</v>
      </c>
      <c r="E46" s="7" t="s">
        <v>1844</v>
      </c>
      <c r="F46" s="8" t="s">
        <v>350</v>
      </c>
      <c r="G46" s="8" t="s">
        <v>26</v>
      </c>
      <c r="H46" s="8" t="s">
        <v>1845</v>
      </c>
      <c r="I46" s="8" t="s">
        <v>40</v>
      </c>
      <c r="J46" s="8" t="s">
        <v>29</v>
      </c>
      <c r="K46" s="8" t="s">
        <v>275</v>
      </c>
      <c r="L46" s="8" t="s">
        <v>174</v>
      </c>
      <c r="M46" s="8" t="s">
        <v>31</v>
      </c>
      <c r="N46" s="8"/>
      <c r="O46" s="8" t="s">
        <v>32</v>
      </c>
      <c r="P46" s="8" t="str">
        <f aca="false">D46&amp;C46</f>
        <v>QH205</v>
      </c>
      <c r="Q46" s="8"/>
      <c r="R46" s="8"/>
      <c r="S46" s="8"/>
    </row>
    <row r="47" customFormat="false" ht="37.9" hidden="false" customHeight="true" outlineLevel="0" collapsed="false">
      <c r="A47" s="6" t="n">
        <v>34</v>
      </c>
      <c r="B47" s="6" t="s">
        <v>1846</v>
      </c>
      <c r="C47" s="6" t="n">
        <v>15</v>
      </c>
      <c r="D47" s="6" t="s">
        <v>1806</v>
      </c>
      <c r="E47" s="7" t="s">
        <v>1847</v>
      </c>
      <c r="F47" s="8" t="s">
        <v>357</v>
      </c>
      <c r="G47" s="8" t="s">
        <v>26</v>
      </c>
      <c r="H47" s="8" t="s">
        <v>1065</v>
      </c>
      <c r="I47" s="8" t="s">
        <v>40</v>
      </c>
      <c r="J47" s="8" t="s">
        <v>29</v>
      </c>
      <c r="K47" s="8" t="s">
        <v>275</v>
      </c>
      <c r="L47" s="8" t="s">
        <v>174</v>
      </c>
      <c r="M47" s="8" t="s">
        <v>31</v>
      </c>
      <c r="N47" s="8"/>
      <c r="O47" s="8" t="s">
        <v>32</v>
      </c>
      <c r="P47" s="8" t="str">
        <f aca="false">D47&amp;C47</f>
        <v>QH2015</v>
      </c>
      <c r="Q47" s="8"/>
      <c r="R47" s="8"/>
      <c r="S47" s="8"/>
    </row>
    <row r="48" customFormat="false" ht="36" hidden="false" customHeight="true" outlineLevel="0" collapsed="false">
      <c r="A48" s="6" t="n">
        <v>35</v>
      </c>
      <c r="B48" s="6" t="s">
        <v>1848</v>
      </c>
      <c r="C48" s="6" t="n">
        <v>6</v>
      </c>
      <c r="D48" s="6" t="s">
        <v>1806</v>
      </c>
      <c r="E48" s="7" t="s">
        <v>1849</v>
      </c>
      <c r="F48" s="8" t="s">
        <v>1850</v>
      </c>
      <c r="G48" s="8" t="s">
        <v>26</v>
      </c>
      <c r="H48" s="8" t="s">
        <v>1851</v>
      </c>
      <c r="I48" s="8" t="s">
        <v>573</v>
      </c>
      <c r="J48" s="8" t="s">
        <v>29</v>
      </c>
      <c r="K48" s="8" t="s">
        <v>275</v>
      </c>
      <c r="L48" s="8" t="s">
        <v>174</v>
      </c>
      <c r="M48" s="8" t="s">
        <v>31</v>
      </c>
      <c r="N48" s="8"/>
      <c r="O48" s="8" t="s">
        <v>32</v>
      </c>
      <c r="P48" s="8" t="str">
        <f aca="false">D48&amp;C48</f>
        <v>QH206</v>
      </c>
      <c r="Q48" s="8"/>
      <c r="R48" s="8"/>
      <c r="S48" s="8"/>
    </row>
    <row r="49" customFormat="false" ht="37.15" hidden="false" customHeight="true" outlineLevel="0" collapsed="false">
      <c r="A49" s="6" t="n">
        <v>36</v>
      </c>
      <c r="B49" s="6" t="s">
        <v>1852</v>
      </c>
      <c r="C49" s="6" t="n">
        <v>2</v>
      </c>
      <c r="D49" s="6" t="s">
        <v>1806</v>
      </c>
      <c r="E49" s="7" t="s">
        <v>1853</v>
      </c>
      <c r="F49" s="8" t="s">
        <v>447</v>
      </c>
      <c r="G49" s="8" t="s">
        <v>26</v>
      </c>
      <c r="H49" s="8" t="s">
        <v>1083</v>
      </c>
      <c r="I49" s="8" t="s">
        <v>40</v>
      </c>
      <c r="J49" s="8" t="s">
        <v>29</v>
      </c>
      <c r="K49" s="8" t="s">
        <v>275</v>
      </c>
      <c r="L49" s="8" t="s">
        <v>31</v>
      </c>
      <c r="M49" s="8" t="s">
        <v>31</v>
      </c>
      <c r="N49" s="8"/>
      <c r="O49" s="8" t="s">
        <v>32</v>
      </c>
      <c r="P49" s="8" t="str">
        <f aca="false">D49&amp;C49</f>
        <v>QH202</v>
      </c>
      <c r="Q49" s="8"/>
      <c r="R49" s="8"/>
      <c r="S49" s="8"/>
    </row>
    <row r="50" customFormat="false" ht="38.45" hidden="false" customHeight="true" outlineLevel="0" collapsed="false">
      <c r="A50" s="6" t="n">
        <v>37</v>
      </c>
      <c r="B50" s="6" t="s">
        <v>1854</v>
      </c>
      <c r="C50" s="6" t="n">
        <v>10</v>
      </c>
      <c r="D50" s="6" t="s">
        <v>1806</v>
      </c>
      <c r="E50" s="7" t="s">
        <v>1855</v>
      </c>
      <c r="F50" s="8" t="s">
        <v>709</v>
      </c>
      <c r="G50" s="8" t="s">
        <v>26</v>
      </c>
      <c r="H50" s="8" t="s">
        <v>1856</v>
      </c>
      <c r="I50" s="8" t="s">
        <v>40</v>
      </c>
      <c r="J50" s="8" t="s">
        <v>29</v>
      </c>
      <c r="K50" s="8" t="s">
        <v>275</v>
      </c>
      <c r="L50" s="8" t="s">
        <v>31</v>
      </c>
      <c r="M50" s="8" t="s">
        <v>240</v>
      </c>
      <c r="N50" s="8"/>
      <c r="O50" s="8" t="s">
        <v>32</v>
      </c>
      <c r="P50" s="8" t="str">
        <f aca="false">D50&amp;C50</f>
        <v>QH2010</v>
      </c>
      <c r="Q50" s="8"/>
      <c r="R50" s="8"/>
      <c r="S50" s="8"/>
    </row>
    <row r="51" customFormat="false" ht="27" hidden="false" customHeight="true" outlineLevel="0" collapsed="false">
      <c r="A51" s="5" t="s">
        <v>1857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37.15" hidden="false" customHeight="true" outlineLevel="0" collapsed="false">
      <c r="A52" s="6" t="n">
        <v>38</v>
      </c>
      <c r="B52" s="6" t="s">
        <v>1858</v>
      </c>
      <c r="C52" s="6" t="n">
        <v>20</v>
      </c>
      <c r="D52" s="6" t="s">
        <v>1859</v>
      </c>
      <c r="E52" s="7" t="s">
        <v>1860</v>
      </c>
      <c r="F52" s="8" t="s">
        <v>1861</v>
      </c>
      <c r="G52" s="8" t="s">
        <v>38</v>
      </c>
      <c r="H52" s="8" t="s">
        <v>1862</v>
      </c>
      <c r="I52" s="8" t="s">
        <v>215</v>
      </c>
      <c r="J52" s="8" t="s">
        <v>29</v>
      </c>
      <c r="K52" s="8" t="s">
        <v>1863</v>
      </c>
      <c r="L52" s="8" t="s">
        <v>31</v>
      </c>
      <c r="M52" s="8" t="s">
        <v>31</v>
      </c>
      <c r="N52" s="8"/>
      <c r="O52" s="8" t="s">
        <v>32</v>
      </c>
      <c r="P52" s="8" t="str">
        <f aca="false">D52&amp;C52</f>
        <v>QH2120</v>
      </c>
      <c r="Q52" s="8"/>
      <c r="R52" s="8"/>
      <c r="S52" s="8"/>
    </row>
    <row r="53" customFormat="false" ht="37.9" hidden="false" customHeight="true" outlineLevel="0" collapsed="false">
      <c r="A53" s="6" t="n">
        <v>39</v>
      </c>
      <c r="B53" s="6" t="s">
        <v>1864</v>
      </c>
      <c r="C53" s="6" t="n">
        <v>17</v>
      </c>
      <c r="D53" s="6" t="s">
        <v>1859</v>
      </c>
      <c r="E53" s="7" t="s">
        <v>1865</v>
      </c>
      <c r="F53" s="8" t="s">
        <v>1866</v>
      </c>
      <c r="G53" s="8" t="s">
        <v>38</v>
      </c>
      <c r="H53" s="8" t="s">
        <v>1867</v>
      </c>
      <c r="I53" s="8" t="s">
        <v>215</v>
      </c>
      <c r="J53" s="8" t="s">
        <v>29</v>
      </c>
      <c r="K53" s="8" t="s">
        <v>275</v>
      </c>
      <c r="L53" s="8" t="s">
        <v>174</v>
      </c>
      <c r="M53" s="8" t="s">
        <v>31</v>
      </c>
      <c r="N53" s="8"/>
      <c r="O53" s="8" t="s">
        <v>32</v>
      </c>
      <c r="P53" s="8" t="str">
        <f aca="false">D53&amp;C53</f>
        <v>QH2117</v>
      </c>
      <c r="Q53" s="8"/>
      <c r="R53" s="8"/>
      <c r="S53" s="8"/>
    </row>
    <row r="54" customFormat="false" ht="36.6" hidden="false" customHeight="true" outlineLevel="0" collapsed="false">
      <c r="A54" s="6" t="n">
        <v>40</v>
      </c>
      <c r="B54" s="6" t="s">
        <v>1868</v>
      </c>
      <c r="C54" s="6" t="n">
        <v>52</v>
      </c>
      <c r="D54" s="6" t="s">
        <v>1859</v>
      </c>
      <c r="E54" s="7" t="s">
        <v>1869</v>
      </c>
      <c r="F54" s="8" t="s">
        <v>1490</v>
      </c>
      <c r="G54" s="8" t="s">
        <v>26</v>
      </c>
      <c r="H54" s="8" t="s">
        <v>1870</v>
      </c>
      <c r="I54" s="8" t="s">
        <v>81</v>
      </c>
      <c r="J54" s="8" t="s">
        <v>29</v>
      </c>
      <c r="K54" s="8" t="s">
        <v>275</v>
      </c>
      <c r="L54" s="8" t="s">
        <v>174</v>
      </c>
      <c r="M54" s="8" t="s">
        <v>31</v>
      </c>
      <c r="N54" s="8"/>
      <c r="O54" s="8" t="s">
        <v>32</v>
      </c>
      <c r="P54" s="8" t="str">
        <f aca="false">D54&amp;C54</f>
        <v>QH2152</v>
      </c>
      <c r="Q54" s="8"/>
      <c r="R54" s="8"/>
      <c r="S54" s="8"/>
    </row>
    <row r="55" customFormat="false" ht="37.15" hidden="false" customHeight="true" outlineLevel="0" collapsed="false">
      <c r="A55" s="6" t="n">
        <v>41</v>
      </c>
      <c r="B55" s="6" t="s">
        <v>1871</v>
      </c>
      <c r="C55" s="6" t="n">
        <v>58</v>
      </c>
      <c r="D55" s="6" t="s">
        <v>1859</v>
      </c>
      <c r="E55" s="7" t="s">
        <v>1872</v>
      </c>
      <c r="F55" s="8" t="s">
        <v>809</v>
      </c>
      <c r="G55" s="8" t="s">
        <v>38</v>
      </c>
      <c r="H55" s="8" t="s">
        <v>1873</v>
      </c>
      <c r="I55" s="8" t="s">
        <v>81</v>
      </c>
      <c r="J55" s="8" t="s">
        <v>29</v>
      </c>
      <c r="K55" s="8" t="s">
        <v>1863</v>
      </c>
      <c r="L55" s="8" t="s">
        <v>174</v>
      </c>
      <c r="M55" s="8" t="s">
        <v>58</v>
      </c>
      <c r="N55" s="8"/>
      <c r="O55" s="8" t="s">
        <v>32</v>
      </c>
      <c r="P55" s="8" t="str">
        <f aca="false">D55&amp;C55</f>
        <v>QH2158</v>
      </c>
      <c r="Q55" s="8"/>
      <c r="R55" s="8"/>
      <c r="S55" s="8"/>
    </row>
    <row r="56" customFormat="false" ht="37.9" hidden="false" customHeight="true" outlineLevel="0" collapsed="false">
      <c r="A56" s="6" t="n">
        <v>42</v>
      </c>
      <c r="B56" s="6" t="s">
        <v>1874</v>
      </c>
      <c r="C56" s="6" t="n">
        <v>30</v>
      </c>
      <c r="D56" s="6" t="s">
        <v>1859</v>
      </c>
      <c r="E56" s="7" t="s">
        <v>1875</v>
      </c>
      <c r="F56" s="8" t="s">
        <v>213</v>
      </c>
      <c r="G56" s="8" t="s">
        <v>38</v>
      </c>
      <c r="H56" s="8" t="s">
        <v>1876</v>
      </c>
      <c r="I56" s="8" t="s">
        <v>40</v>
      </c>
      <c r="J56" s="8" t="s">
        <v>29</v>
      </c>
      <c r="K56" s="8" t="s">
        <v>275</v>
      </c>
      <c r="L56" s="8" t="s">
        <v>174</v>
      </c>
      <c r="M56" s="8" t="s">
        <v>31</v>
      </c>
      <c r="N56" s="8"/>
      <c r="O56" s="8" t="s">
        <v>32</v>
      </c>
      <c r="P56" s="8" t="str">
        <f aca="false">D56&amp;C56</f>
        <v>QH2130</v>
      </c>
      <c r="Q56" s="8"/>
      <c r="R56" s="8"/>
      <c r="S56" s="8"/>
    </row>
    <row r="57" customFormat="false" ht="37.15" hidden="false" customHeight="true" outlineLevel="0" collapsed="false">
      <c r="A57" s="6" t="n">
        <v>43</v>
      </c>
      <c r="B57" s="6" t="s">
        <v>1877</v>
      </c>
      <c r="C57" s="6" t="n">
        <v>2</v>
      </c>
      <c r="D57" s="6" t="s">
        <v>1859</v>
      </c>
      <c r="E57" s="7" t="s">
        <v>1878</v>
      </c>
      <c r="F57" s="8" t="s">
        <v>1145</v>
      </c>
      <c r="G57" s="8" t="s">
        <v>38</v>
      </c>
      <c r="H57" s="8" t="s">
        <v>1879</v>
      </c>
      <c r="I57" s="8" t="s">
        <v>40</v>
      </c>
      <c r="J57" s="8" t="s">
        <v>29</v>
      </c>
      <c r="K57" s="8" t="s">
        <v>559</v>
      </c>
      <c r="L57" s="8" t="s">
        <v>174</v>
      </c>
      <c r="M57" s="8" t="s">
        <v>31</v>
      </c>
      <c r="N57" s="8"/>
      <c r="O57" s="8" t="s">
        <v>32</v>
      </c>
      <c r="P57" s="8" t="str">
        <f aca="false">D57&amp;C57</f>
        <v>QH212</v>
      </c>
      <c r="Q57" s="8"/>
      <c r="R57" s="8"/>
      <c r="S57" s="8"/>
    </row>
    <row r="58" customFormat="false" ht="42" hidden="false" customHeight="true" outlineLevel="0" collapsed="false">
      <c r="A58" s="6" t="n">
        <v>44</v>
      </c>
      <c r="B58" s="6" t="s">
        <v>1880</v>
      </c>
      <c r="C58" s="6" t="n">
        <v>4</v>
      </c>
      <c r="D58" s="6" t="s">
        <v>1859</v>
      </c>
      <c r="E58" s="7" t="s">
        <v>1881</v>
      </c>
      <c r="F58" s="8" t="s">
        <v>1145</v>
      </c>
      <c r="G58" s="8" t="s">
        <v>38</v>
      </c>
      <c r="H58" s="8" t="s">
        <v>1882</v>
      </c>
      <c r="I58" s="8" t="s">
        <v>81</v>
      </c>
      <c r="J58" s="8" t="s">
        <v>29</v>
      </c>
      <c r="K58" s="8" t="s">
        <v>275</v>
      </c>
      <c r="L58" s="8" t="s">
        <v>174</v>
      </c>
      <c r="M58" s="8" t="s">
        <v>31</v>
      </c>
      <c r="N58" s="8"/>
      <c r="O58" s="8" t="s">
        <v>32</v>
      </c>
      <c r="P58" s="8" t="str">
        <f aca="false">D58&amp;C58</f>
        <v>QH214</v>
      </c>
      <c r="Q58" s="8"/>
      <c r="R58" s="8"/>
      <c r="S58" s="8"/>
    </row>
    <row r="59" customFormat="false" ht="42" hidden="false" customHeight="true" outlineLevel="0" collapsed="false">
      <c r="A59" s="6" t="n">
        <v>45</v>
      </c>
      <c r="B59" s="6" t="s">
        <v>1883</v>
      </c>
      <c r="C59" s="6" t="n">
        <v>44</v>
      </c>
      <c r="D59" s="6" t="s">
        <v>1859</v>
      </c>
      <c r="E59" s="7" t="s">
        <v>1884</v>
      </c>
      <c r="F59" s="8" t="s">
        <v>1145</v>
      </c>
      <c r="G59" s="8" t="s">
        <v>38</v>
      </c>
      <c r="H59" s="8" t="s">
        <v>1639</v>
      </c>
      <c r="I59" s="8" t="s">
        <v>96</v>
      </c>
      <c r="J59" s="8" t="s">
        <v>29</v>
      </c>
      <c r="K59" s="8" t="s">
        <v>1863</v>
      </c>
      <c r="L59" s="8" t="s">
        <v>31</v>
      </c>
      <c r="M59" s="8" t="s">
        <v>31</v>
      </c>
      <c r="N59" s="8"/>
      <c r="O59" s="8" t="s">
        <v>32</v>
      </c>
      <c r="P59" s="8" t="str">
        <f aca="false">D59&amp;C59</f>
        <v>QH2144</v>
      </c>
      <c r="Q59" s="8"/>
      <c r="R59" s="8"/>
      <c r="S59" s="8"/>
    </row>
    <row r="60" customFormat="false" ht="42" hidden="false" customHeight="true" outlineLevel="0" collapsed="false">
      <c r="A60" s="6" t="n">
        <v>46</v>
      </c>
      <c r="B60" s="6" t="s">
        <v>1885</v>
      </c>
      <c r="C60" s="6" t="n">
        <v>22</v>
      </c>
      <c r="D60" s="6" t="s">
        <v>1859</v>
      </c>
      <c r="E60" s="7" t="s">
        <v>1886</v>
      </c>
      <c r="F60" s="8" t="s">
        <v>1887</v>
      </c>
      <c r="G60" s="8" t="s">
        <v>38</v>
      </c>
      <c r="H60" s="8" t="s">
        <v>1888</v>
      </c>
      <c r="I60" s="8" t="s">
        <v>96</v>
      </c>
      <c r="J60" s="8" t="s">
        <v>29</v>
      </c>
      <c r="K60" s="8" t="s">
        <v>1863</v>
      </c>
      <c r="L60" s="8" t="s">
        <v>31</v>
      </c>
      <c r="M60" s="8" t="s">
        <v>31</v>
      </c>
      <c r="N60" s="8"/>
      <c r="O60" s="8" t="s">
        <v>32</v>
      </c>
      <c r="P60" s="8" t="str">
        <f aca="false">D60&amp;C60</f>
        <v>QH2122</v>
      </c>
      <c r="Q60" s="8"/>
      <c r="R60" s="8"/>
      <c r="S60" s="8"/>
    </row>
    <row r="61" customFormat="false" ht="42" hidden="false" customHeight="true" outlineLevel="0" collapsed="false">
      <c r="A61" s="6" t="n">
        <v>47</v>
      </c>
      <c r="B61" s="6" t="s">
        <v>1889</v>
      </c>
      <c r="C61" s="6" t="n">
        <v>50</v>
      </c>
      <c r="D61" s="6" t="s">
        <v>1859</v>
      </c>
      <c r="E61" s="7" t="s">
        <v>1890</v>
      </c>
      <c r="F61" s="8" t="s">
        <v>1891</v>
      </c>
      <c r="G61" s="8" t="s">
        <v>38</v>
      </c>
      <c r="H61" s="8" t="s">
        <v>1892</v>
      </c>
      <c r="I61" s="8" t="s">
        <v>96</v>
      </c>
      <c r="J61" s="8" t="s">
        <v>29</v>
      </c>
      <c r="K61" s="8" t="s">
        <v>275</v>
      </c>
      <c r="L61" s="8" t="s">
        <v>174</v>
      </c>
      <c r="M61" s="8" t="s">
        <v>31</v>
      </c>
      <c r="N61" s="8"/>
      <c r="O61" s="8" t="s">
        <v>32</v>
      </c>
      <c r="P61" s="8" t="str">
        <f aca="false">D61&amp;C61</f>
        <v>QH2150</v>
      </c>
      <c r="Q61" s="8"/>
      <c r="R61" s="8"/>
      <c r="S61" s="8"/>
    </row>
    <row r="62" customFormat="false" ht="42" hidden="false" customHeight="true" outlineLevel="0" collapsed="false">
      <c r="A62" s="6" t="n">
        <v>48</v>
      </c>
      <c r="B62" s="6" t="s">
        <v>1893</v>
      </c>
      <c r="C62" s="6" t="n">
        <v>39</v>
      </c>
      <c r="D62" s="6" t="s">
        <v>1859</v>
      </c>
      <c r="E62" s="7" t="s">
        <v>1894</v>
      </c>
      <c r="F62" s="8" t="s">
        <v>1895</v>
      </c>
      <c r="G62" s="8" t="s">
        <v>38</v>
      </c>
      <c r="H62" s="8" t="s">
        <v>1896</v>
      </c>
      <c r="I62" s="8" t="s">
        <v>81</v>
      </c>
      <c r="J62" s="8" t="s">
        <v>29</v>
      </c>
      <c r="K62" s="8" t="s">
        <v>275</v>
      </c>
      <c r="L62" s="8" t="s">
        <v>31</v>
      </c>
      <c r="M62" s="8" t="s">
        <v>31</v>
      </c>
      <c r="N62" s="8"/>
      <c r="O62" s="8" t="s">
        <v>32</v>
      </c>
      <c r="P62" s="8" t="str">
        <f aca="false">D62&amp;C62</f>
        <v>QH2139</v>
      </c>
      <c r="Q62" s="8"/>
      <c r="R62" s="8"/>
      <c r="S62" s="8"/>
    </row>
    <row r="63" customFormat="false" ht="42" hidden="false" customHeight="true" outlineLevel="0" collapsed="false">
      <c r="A63" s="6" t="n">
        <v>49</v>
      </c>
      <c r="B63" s="6" t="s">
        <v>1897</v>
      </c>
      <c r="C63" s="6" t="n">
        <v>26</v>
      </c>
      <c r="D63" s="6" t="s">
        <v>1859</v>
      </c>
      <c r="E63" s="7" t="s">
        <v>1898</v>
      </c>
      <c r="F63" s="8" t="s">
        <v>1899</v>
      </c>
      <c r="G63" s="8" t="s">
        <v>26</v>
      </c>
      <c r="H63" s="8" t="s">
        <v>154</v>
      </c>
      <c r="I63" s="8" t="s">
        <v>104</v>
      </c>
      <c r="J63" s="8" t="s">
        <v>29</v>
      </c>
      <c r="K63" s="8" t="s">
        <v>1863</v>
      </c>
      <c r="L63" s="8" t="s">
        <v>31</v>
      </c>
      <c r="M63" s="8" t="s">
        <v>31</v>
      </c>
      <c r="N63" s="8"/>
      <c r="O63" s="8" t="s">
        <v>1900</v>
      </c>
      <c r="P63" s="8" t="str">
        <f aca="false">D63&amp;C63</f>
        <v>QH2126</v>
      </c>
      <c r="Q63" s="8"/>
      <c r="R63" s="8"/>
      <c r="S63" s="8"/>
    </row>
    <row r="64" customFormat="false" ht="42" hidden="false" customHeight="true" outlineLevel="0" collapsed="false">
      <c r="A64" s="6" t="n">
        <v>50</v>
      </c>
      <c r="B64" s="6" t="s">
        <v>1901</v>
      </c>
      <c r="C64" s="6" t="n">
        <v>61</v>
      </c>
      <c r="D64" s="6" t="s">
        <v>1859</v>
      </c>
      <c r="E64" s="7" t="s">
        <v>223</v>
      </c>
      <c r="F64" s="8" t="s">
        <v>55</v>
      </c>
      <c r="G64" s="8" t="s">
        <v>38</v>
      </c>
      <c r="H64" s="8" t="s">
        <v>1902</v>
      </c>
      <c r="I64" s="8" t="s">
        <v>86</v>
      </c>
      <c r="J64" s="8" t="s">
        <v>29</v>
      </c>
      <c r="K64" s="8" t="s">
        <v>275</v>
      </c>
      <c r="L64" s="8" t="s">
        <v>174</v>
      </c>
      <c r="M64" s="8" t="s">
        <v>31</v>
      </c>
      <c r="N64" s="8"/>
      <c r="O64" s="8" t="s">
        <v>32</v>
      </c>
      <c r="P64" s="8" t="str">
        <f aca="false">D64&amp;C64</f>
        <v>QH2161</v>
      </c>
      <c r="Q64" s="8"/>
      <c r="R64" s="8"/>
      <c r="S64" s="8"/>
    </row>
    <row r="65" customFormat="false" ht="42" hidden="false" customHeight="true" outlineLevel="0" collapsed="false">
      <c r="A65" s="6" t="n">
        <v>51</v>
      </c>
      <c r="B65" s="6" t="s">
        <v>1903</v>
      </c>
      <c r="C65" s="6" t="n">
        <v>48</v>
      </c>
      <c r="D65" s="6" t="s">
        <v>1859</v>
      </c>
      <c r="E65" s="7" t="s">
        <v>1904</v>
      </c>
      <c r="F65" s="8" t="s">
        <v>232</v>
      </c>
      <c r="G65" s="8" t="s">
        <v>38</v>
      </c>
      <c r="H65" s="8" t="s">
        <v>1905</v>
      </c>
      <c r="I65" s="8" t="s">
        <v>40</v>
      </c>
      <c r="J65" s="8" t="s">
        <v>29</v>
      </c>
      <c r="K65" s="8" t="s">
        <v>1863</v>
      </c>
      <c r="L65" s="8" t="s">
        <v>31</v>
      </c>
      <c r="M65" s="8" t="s">
        <v>31</v>
      </c>
      <c r="N65" s="8"/>
      <c r="O65" s="8" t="s">
        <v>32</v>
      </c>
      <c r="P65" s="8" t="str">
        <f aca="false">D65&amp;C65</f>
        <v>QH2148</v>
      </c>
      <c r="Q65" s="8"/>
      <c r="R65" s="8"/>
      <c r="S65" s="8"/>
    </row>
    <row r="66" customFormat="false" ht="42" hidden="false" customHeight="true" outlineLevel="0" collapsed="false">
      <c r="A66" s="6" t="n">
        <v>52</v>
      </c>
      <c r="B66" s="6" t="s">
        <v>1906</v>
      </c>
      <c r="C66" s="6" t="n">
        <v>45</v>
      </c>
      <c r="D66" s="6" t="s">
        <v>1859</v>
      </c>
      <c r="E66" s="7" t="s">
        <v>1907</v>
      </c>
      <c r="F66" s="8" t="s">
        <v>1908</v>
      </c>
      <c r="G66" s="8" t="s">
        <v>26</v>
      </c>
      <c r="H66" s="8" t="s">
        <v>1909</v>
      </c>
      <c r="I66" s="8" t="s">
        <v>215</v>
      </c>
      <c r="J66" s="8" t="s">
        <v>29</v>
      </c>
      <c r="K66" s="8" t="s">
        <v>1863</v>
      </c>
      <c r="L66" s="8" t="s">
        <v>31</v>
      </c>
      <c r="M66" s="8" t="s">
        <v>31</v>
      </c>
      <c r="N66" s="8" t="n">
        <v>10</v>
      </c>
      <c r="O66" s="8" t="s">
        <v>32</v>
      </c>
      <c r="P66" s="8" t="str">
        <f aca="false">D66&amp;C66</f>
        <v>QH2145</v>
      </c>
      <c r="Q66" s="8"/>
      <c r="R66" s="8"/>
      <c r="S66" s="8"/>
    </row>
    <row r="67" customFormat="false" ht="42" hidden="false" customHeight="true" outlineLevel="0" collapsed="false">
      <c r="A67" s="6" t="n">
        <v>53</v>
      </c>
      <c r="B67" s="6" t="s">
        <v>1910</v>
      </c>
      <c r="C67" s="6" t="n">
        <v>47</v>
      </c>
      <c r="D67" s="6" t="s">
        <v>1859</v>
      </c>
      <c r="E67" s="7" t="s">
        <v>1911</v>
      </c>
      <c r="F67" s="8" t="s">
        <v>1912</v>
      </c>
      <c r="G67" s="8" t="s">
        <v>38</v>
      </c>
      <c r="H67" s="8" t="s">
        <v>1913</v>
      </c>
      <c r="I67" s="8" t="s">
        <v>40</v>
      </c>
      <c r="J67" s="8" t="s">
        <v>29</v>
      </c>
      <c r="K67" s="8" t="s">
        <v>1863</v>
      </c>
      <c r="L67" s="8" t="s">
        <v>31</v>
      </c>
      <c r="M67" s="8" t="s">
        <v>31</v>
      </c>
      <c r="N67" s="8"/>
      <c r="O67" s="8" t="s">
        <v>32</v>
      </c>
      <c r="P67" s="8" t="str">
        <f aca="false">D67&amp;C67</f>
        <v>QH2147</v>
      </c>
      <c r="Q67" s="8"/>
      <c r="R67" s="8"/>
      <c r="S67" s="8"/>
    </row>
    <row r="68" customFormat="false" ht="42" hidden="false" customHeight="true" outlineLevel="0" collapsed="false">
      <c r="A68" s="6" t="n">
        <v>54</v>
      </c>
      <c r="B68" s="6" t="s">
        <v>1914</v>
      </c>
      <c r="C68" s="6" t="n">
        <v>53</v>
      </c>
      <c r="D68" s="6" t="s">
        <v>1859</v>
      </c>
      <c r="E68" s="7" t="s">
        <v>1915</v>
      </c>
      <c r="F68" s="8" t="s">
        <v>1916</v>
      </c>
      <c r="G68" s="8" t="s">
        <v>38</v>
      </c>
      <c r="H68" s="8" t="s">
        <v>1917</v>
      </c>
      <c r="I68" s="8" t="s">
        <v>215</v>
      </c>
      <c r="J68" s="8" t="s">
        <v>29</v>
      </c>
      <c r="K68" s="8" t="s">
        <v>275</v>
      </c>
      <c r="L68" s="8" t="s">
        <v>174</v>
      </c>
      <c r="M68" s="8" t="s">
        <v>31</v>
      </c>
      <c r="N68" s="8"/>
      <c r="O68" s="8" t="s">
        <v>32</v>
      </c>
      <c r="P68" s="8" t="str">
        <f aca="false">D68&amp;C68</f>
        <v>QH2153</v>
      </c>
      <c r="Q68" s="8"/>
      <c r="R68" s="8"/>
      <c r="S68" s="8"/>
    </row>
    <row r="69" customFormat="false" ht="42" hidden="false" customHeight="true" outlineLevel="0" collapsed="false">
      <c r="A69" s="6" t="n">
        <v>55</v>
      </c>
      <c r="B69" s="6" t="s">
        <v>1918</v>
      </c>
      <c r="C69" s="6" t="n">
        <v>34</v>
      </c>
      <c r="D69" s="6" t="s">
        <v>1859</v>
      </c>
      <c r="E69" s="7" t="s">
        <v>1919</v>
      </c>
      <c r="F69" s="8" t="s">
        <v>300</v>
      </c>
      <c r="G69" s="8" t="s">
        <v>26</v>
      </c>
      <c r="H69" s="8" t="s">
        <v>1920</v>
      </c>
      <c r="I69" s="8" t="s">
        <v>40</v>
      </c>
      <c r="J69" s="8" t="s">
        <v>29</v>
      </c>
      <c r="K69" s="8" t="s">
        <v>275</v>
      </c>
      <c r="L69" s="8" t="s">
        <v>31</v>
      </c>
      <c r="M69" s="8" t="s">
        <v>1004</v>
      </c>
      <c r="N69" s="8"/>
      <c r="O69" s="8" t="s">
        <v>32</v>
      </c>
      <c r="P69" s="8" t="str">
        <f aca="false">D69&amp;C69</f>
        <v>QH2134</v>
      </c>
      <c r="Q69" s="8"/>
      <c r="R69" s="8"/>
      <c r="S69" s="8"/>
    </row>
    <row r="70" customFormat="false" ht="42" hidden="false" customHeight="true" outlineLevel="0" collapsed="false">
      <c r="A70" s="6" t="n">
        <v>56</v>
      </c>
      <c r="B70" s="6" t="s">
        <v>1921</v>
      </c>
      <c r="C70" s="6" t="n">
        <v>18</v>
      </c>
      <c r="D70" s="6" t="s">
        <v>1859</v>
      </c>
      <c r="E70" s="7" t="s">
        <v>1922</v>
      </c>
      <c r="F70" s="8" t="s">
        <v>1923</v>
      </c>
      <c r="G70" s="8" t="s">
        <v>26</v>
      </c>
      <c r="H70" s="8" t="s">
        <v>1924</v>
      </c>
      <c r="I70" s="8" t="s">
        <v>40</v>
      </c>
      <c r="J70" s="8" t="s">
        <v>29</v>
      </c>
      <c r="K70" s="8" t="s">
        <v>1863</v>
      </c>
      <c r="L70" s="8" t="s">
        <v>174</v>
      </c>
      <c r="M70" s="8" t="s">
        <v>31</v>
      </c>
      <c r="N70" s="8"/>
      <c r="O70" s="8" t="s">
        <v>32</v>
      </c>
      <c r="P70" s="8" t="str">
        <f aca="false">D70&amp;C70</f>
        <v>QH2118</v>
      </c>
      <c r="Q70" s="8"/>
      <c r="R70" s="8"/>
      <c r="S70" s="8"/>
    </row>
    <row r="71" customFormat="false" ht="42" hidden="false" customHeight="true" outlineLevel="0" collapsed="false">
      <c r="A71" s="6" t="n">
        <v>57</v>
      </c>
      <c r="B71" s="6" t="s">
        <v>1925</v>
      </c>
      <c r="C71" s="6" t="n">
        <v>68</v>
      </c>
      <c r="D71" s="6" t="s">
        <v>1859</v>
      </c>
      <c r="E71" s="7" t="s">
        <v>1926</v>
      </c>
      <c r="F71" s="8" t="s">
        <v>1074</v>
      </c>
      <c r="G71" s="8" t="s">
        <v>26</v>
      </c>
      <c r="H71" s="8" t="s">
        <v>1927</v>
      </c>
      <c r="I71" s="8" t="s">
        <v>40</v>
      </c>
      <c r="J71" s="8" t="s">
        <v>29</v>
      </c>
      <c r="K71" s="8" t="s">
        <v>1863</v>
      </c>
      <c r="L71" s="8" t="s">
        <v>174</v>
      </c>
      <c r="M71" s="8" t="s">
        <v>1928</v>
      </c>
      <c r="N71" s="8"/>
      <c r="O71" s="8" t="s">
        <v>32</v>
      </c>
      <c r="P71" s="8" t="str">
        <f aca="false">D71&amp;C71</f>
        <v>QH2168</v>
      </c>
      <c r="Q71" s="8"/>
      <c r="R71" s="8" t="s">
        <v>217</v>
      </c>
      <c r="S71" s="8"/>
    </row>
    <row r="72" customFormat="false" ht="42" hidden="false" customHeight="true" outlineLevel="0" collapsed="false">
      <c r="A72" s="6" t="n">
        <v>58</v>
      </c>
      <c r="B72" s="6" t="s">
        <v>1929</v>
      </c>
      <c r="C72" s="6" t="n">
        <v>1</v>
      </c>
      <c r="D72" s="6" t="s">
        <v>1859</v>
      </c>
      <c r="E72" s="7" t="s">
        <v>1930</v>
      </c>
      <c r="F72" s="8" t="s">
        <v>308</v>
      </c>
      <c r="G72" s="8" t="s">
        <v>38</v>
      </c>
      <c r="H72" s="8" t="s">
        <v>1931</v>
      </c>
      <c r="I72" s="8" t="s">
        <v>40</v>
      </c>
      <c r="J72" s="8" t="s">
        <v>29</v>
      </c>
      <c r="K72" s="8" t="s">
        <v>275</v>
      </c>
      <c r="L72" s="8" t="s">
        <v>174</v>
      </c>
      <c r="M72" s="8" t="s">
        <v>31</v>
      </c>
      <c r="N72" s="8"/>
      <c r="O72" s="8" t="s">
        <v>32</v>
      </c>
      <c r="P72" s="8" t="str">
        <f aca="false">D72&amp;C72</f>
        <v>QH211</v>
      </c>
      <c r="Q72" s="8"/>
      <c r="R72" s="8"/>
      <c r="S72" s="8"/>
    </row>
    <row r="73" customFormat="false" ht="42" hidden="false" customHeight="true" outlineLevel="0" collapsed="false">
      <c r="A73" s="6" t="n">
        <v>59</v>
      </c>
      <c r="B73" s="6" t="s">
        <v>1932</v>
      </c>
      <c r="C73" s="6" t="n">
        <v>41</v>
      </c>
      <c r="D73" s="6" t="s">
        <v>1859</v>
      </c>
      <c r="E73" s="7" t="s">
        <v>1933</v>
      </c>
      <c r="F73" s="8" t="s">
        <v>308</v>
      </c>
      <c r="G73" s="8" t="s">
        <v>38</v>
      </c>
      <c r="H73" s="8" t="s">
        <v>1934</v>
      </c>
      <c r="I73" s="8" t="s">
        <v>135</v>
      </c>
      <c r="J73" s="8" t="s">
        <v>29</v>
      </c>
      <c r="K73" s="8" t="s">
        <v>1863</v>
      </c>
      <c r="L73" s="8" t="s">
        <v>174</v>
      </c>
      <c r="M73" s="8" t="s">
        <v>31</v>
      </c>
      <c r="N73" s="8"/>
      <c r="O73" s="8" t="s">
        <v>32</v>
      </c>
      <c r="P73" s="8" t="str">
        <f aca="false">D73&amp;C73</f>
        <v>QH2141</v>
      </c>
      <c r="Q73" s="8"/>
      <c r="R73" s="8"/>
      <c r="S73" s="8"/>
    </row>
    <row r="74" customFormat="false" ht="42" hidden="false" customHeight="true" outlineLevel="0" collapsed="false">
      <c r="A74" s="6" t="n">
        <v>60</v>
      </c>
      <c r="B74" s="6" t="s">
        <v>1935</v>
      </c>
      <c r="C74" s="6" t="n">
        <v>8</v>
      </c>
      <c r="D74" s="6" t="s">
        <v>1859</v>
      </c>
      <c r="E74" s="7" t="s">
        <v>1936</v>
      </c>
      <c r="F74" s="8" t="s">
        <v>89</v>
      </c>
      <c r="G74" s="8" t="s">
        <v>38</v>
      </c>
      <c r="H74" s="8" t="s">
        <v>351</v>
      </c>
      <c r="I74" s="8" t="s">
        <v>104</v>
      </c>
      <c r="J74" s="8" t="s">
        <v>29</v>
      </c>
      <c r="K74" s="8" t="s">
        <v>1863</v>
      </c>
      <c r="L74" s="8" t="s">
        <v>174</v>
      </c>
      <c r="M74" s="8" t="s">
        <v>31</v>
      </c>
      <c r="N74" s="8"/>
      <c r="O74" s="8" t="s">
        <v>32</v>
      </c>
      <c r="P74" s="8" t="str">
        <f aca="false">D74&amp;C74</f>
        <v>QH218</v>
      </c>
      <c r="Q74" s="8"/>
      <c r="R74" s="8"/>
      <c r="S74" s="8"/>
    </row>
    <row r="75" customFormat="false" ht="37.15" hidden="false" customHeight="true" outlineLevel="0" collapsed="false">
      <c r="A75" s="6" t="n">
        <v>61</v>
      </c>
      <c r="B75" s="6" t="s">
        <v>1937</v>
      </c>
      <c r="C75" s="6" t="n">
        <v>46</v>
      </c>
      <c r="D75" s="6" t="s">
        <v>1859</v>
      </c>
      <c r="E75" s="7" t="s">
        <v>1938</v>
      </c>
      <c r="F75" s="8" t="s">
        <v>251</v>
      </c>
      <c r="G75" s="8" t="s">
        <v>38</v>
      </c>
      <c r="H75" s="8" t="s">
        <v>1939</v>
      </c>
      <c r="I75" s="8" t="s">
        <v>40</v>
      </c>
      <c r="J75" s="8" t="s">
        <v>29</v>
      </c>
      <c r="K75" s="8" t="s">
        <v>1863</v>
      </c>
      <c r="L75" s="8" t="s">
        <v>174</v>
      </c>
      <c r="M75" s="8" t="s">
        <v>31</v>
      </c>
      <c r="N75" s="8"/>
      <c r="O75" s="8" t="s">
        <v>32</v>
      </c>
      <c r="P75" s="8" t="str">
        <f aca="false">D75&amp;C75</f>
        <v>QH2146</v>
      </c>
      <c r="Q75" s="8"/>
      <c r="R75" s="8"/>
      <c r="S75" s="8"/>
    </row>
    <row r="76" customFormat="false" ht="37.15" hidden="false" customHeight="true" outlineLevel="0" collapsed="false">
      <c r="A76" s="6" t="n">
        <v>62</v>
      </c>
      <c r="B76" s="6" t="s">
        <v>1940</v>
      </c>
      <c r="C76" s="6" t="n">
        <v>54</v>
      </c>
      <c r="D76" s="6" t="s">
        <v>1859</v>
      </c>
      <c r="E76" s="7" t="s">
        <v>1941</v>
      </c>
      <c r="F76" s="8" t="s">
        <v>251</v>
      </c>
      <c r="G76" s="8" t="s">
        <v>38</v>
      </c>
      <c r="H76" s="8" t="s">
        <v>1942</v>
      </c>
      <c r="I76" s="8" t="s">
        <v>81</v>
      </c>
      <c r="J76" s="8" t="s">
        <v>29</v>
      </c>
      <c r="K76" s="8" t="s">
        <v>1863</v>
      </c>
      <c r="L76" s="8" t="s">
        <v>174</v>
      </c>
      <c r="M76" s="8" t="s">
        <v>31</v>
      </c>
      <c r="N76" s="8"/>
      <c r="O76" s="8" t="s">
        <v>32</v>
      </c>
      <c r="P76" s="8" t="str">
        <f aca="false">D76&amp;C76</f>
        <v>QH2154</v>
      </c>
      <c r="Q76" s="8"/>
      <c r="R76" s="8"/>
      <c r="S76" s="8"/>
    </row>
    <row r="77" customFormat="false" ht="42" hidden="false" customHeight="true" outlineLevel="0" collapsed="false">
      <c r="A77" s="6" t="n">
        <v>63</v>
      </c>
      <c r="B77" s="6" t="s">
        <v>1943</v>
      </c>
      <c r="C77" s="6" t="n">
        <v>49</v>
      </c>
      <c r="D77" s="6" t="s">
        <v>1859</v>
      </c>
      <c r="E77" s="7" t="s">
        <v>1944</v>
      </c>
      <c r="F77" s="8" t="s">
        <v>99</v>
      </c>
      <c r="G77" s="8" t="s">
        <v>38</v>
      </c>
      <c r="H77" s="8" t="s">
        <v>1945</v>
      </c>
      <c r="I77" s="8" t="s">
        <v>1946</v>
      </c>
      <c r="J77" s="8" t="s">
        <v>29</v>
      </c>
      <c r="K77" s="8" t="s">
        <v>1863</v>
      </c>
      <c r="L77" s="8" t="s">
        <v>174</v>
      </c>
      <c r="M77" s="8" t="s">
        <v>31</v>
      </c>
      <c r="N77" s="8"/>
      <c r="O77" s="8" t="s">
        <v>32</v>
      </c>
      <c r="P77" s="8" t="str">
        <f aca="false">D77&amp;C77</f>
        <v>QH2149</v>
      </c>
      <c r="Q77" s="8"/>
      <c r="R77" s="8"/>
      <c r="S77" s="8"/>
    </row>
    <row r="78" customFormat="false" ht="42" hidden="false" customHeight="true" outlineLevel="0" collapsed="false">
      <c r="A78" s="6" t="n">
        <v>64</v>
      </c>
      <c r="B78" s="6" t="s">
        <v>1947</v>
      </c>
      <c r="C78" s="6" t="n">
        <v>35</v>
      </c>
      <c r="D78" s="6" t="s">
        <v>1859</v>
      </c>
      <c r="E78" s="7" t="s">
        <v>1948</v>
      </c>
      <c r="F78" s="8" t="s">
        <v>1331</v>
      </c>
      <c r="G78" s="8" t="s">
        <v>38</v>
      </c>
      <c r="H78" s="8" t="s">
        <v>1949</v>
      </c>
      <c r="I78" s="8" t="s">
        <v>86</v>
      </c>
      <c r="J78" s="8" t="s">
        <v>29</v>
      </c>
      <c r="K78" s="8" t="s">
        <v>1863</v>
      </c>
      <c r="L78" s="8" t="s">
        <v>1950</v>
      </c>
      <c r="M78" s="8" t="s">
        <v>31</v>
      </c>
      <c r="N78" s="8"/>
      <c r="O78" s="8" t="s">
        <v>32</v>
      </c>
      <c r="P78" s="8" t="str">
        <f aca="false">D78&amp;C78</f>
        <v>QH2135</v>
      </c>
      <c r="Q78" s="8" t="s">
        <v>217</v>
      </c>
      <c r="R78" s="8"/>
      <c r="S78" s="8"/>
    </row>
    <row r="79" customFormat="false" ht="42" hidden="false" customHeight="true" outlineLevel="0" collapsed="false">
      <c r="A79" s="6" t="n">
        <v>65</v>
      </c>
      <c r="B79" s="6" t="s">
        <v>1951</v>
      </c>
      <c r="C79" s="6" t="n">
        <v>16</v>
      </c>
      <c r="D79" s="6" t="s">
        <v>1859</v>
      </c>
      <c r="E79" s="7" t="s">
        <v>1952</v>
      </c>
      <c r="F79" s="8" t="s">
        <v>576</v>
      </c>
      <c r="G79" s="8" t="s">
        <v>38</v>
      </c>
      <c r="H79" s="8" t="s">
        <v>1953</v>
      </c>
      <c r="I79" s="8" t="s">
        <v>40</v>
      </c>
      <c r="J79" s="8" t="s">
        <v>29</v>
      </c>
      <c r="K79" s="8" t="s">
        <v>1863</v>
      </c>
      <c r="L79" s="8" t="s">
        <v>174</v>
      </c>
      <c r="M79" s="8" t="s">
        <v>31</v>
      </c>
      <c r="N79" s="8"/>
      <c r="O79" s="8" t="s">
        <v>32</v>
      </c>
      <c r="P79" s="8" t="str">
        <f aca="false">D79&amp;C79</f>
        <v>QH2116</v>
      </c>
      <c r="Q79" s="8"/>
      <c r="R79" s="8"/>
      <c r="S79" s="8"/>
    </row>
    <row r="80" customFormat="false" ht="42" hidden="false" customHeight="true" outlineLevel="0" collapsed="false">
      <c r="A80" s="6" t="n">
        <v>66</v>
      </c>
      <c r="B80" s="6" t="s">
        <v>1954</v>
      </c>
      <c r="C80" s="6" t="n">
        <v>5</v>
      </c>
      <c r="D80" s="6" t="s">
        <v>1859</v>
      </c>
      <c r="E80" s="7" t="s">
        <v>1955</v>
      </c>
      <c r="F80" s="8" t="s">
        <v>580</v>
      </c>
      <c r="G80" s="8" t="s">
        <v>38</v>
      </c>
      <c r="H80" s="8" t="s">
        <v>1956</v>
      </c>
      <c r="I80" s="8" t="s">
        <v>40</v>
      </c>
      <c r="J80" s="8" t="s">
        <v>29</v>
      </c>
      <c r="K80" s="8" t="s">
        <v>1353</v>
      </c>
      <c r="L80" s="8" t="s">
        <v>174</v>
      </c>
      <c r="M80" s="8" t="s">
        <v>58</v>
      </c>
      <c r="N80" s="8"/>
      <c r="O80" s="8" t="s">
        <v>32</v>
      </c>
      <c r="P80" s="8" t="str">
        <f aca="false">D80&amp;C80</f>
        <v>QH215</v>
      </c>
      <c r="Q80" s="8"/>
      <c r="R80" s="8"/>
      <c r="S80" s="8"/>
    </row>
    <row r="81" customFormat="false" ht="42" hidden="false" customHeight="true" outlineLevel="0" collapsed="false">
      <c r="A81" s="6" t="n">
        <v>67</v>
      </c>
      <c r="B81" s="6" t="s">
        <v>1957</v>
      </c>
      <c r="C81" s="6" t="n">
        <v>32</v>
      </c>
      <c r="D81" s="6" t="s">
        <v>1859</v>
      </c>
      <c r="E81" s="7" t="s">
        <v>1958</v>
      </c>
      <c r="F81" s="8" t="s">
        <v>580</v>
      </c>
      <c r="G81" s="8" t="s">
        <v>38</v>
      </c>
      <c r="H81" s="8" t="s">
        <v>1959</v>
      </c>
      <c r="I81" s="8" t="s">
        <v>46</v>
      </c>
      <c r="J81" s="8" t="s">
        <v>29</v>
      </c>
      <c r="K81" s="8" t="s">
        <v>1863</v>
      </c>
      <c r="L81" s="8" t="s">
        <v>31</v>
      </c>
      <c r="M81" s="8" t="s">
        <v>31</v>
      </c>
      <c r="N81" s="8"/>
      <c r="O81" s="8" t="s">
        <v>32</v>
      </c>
      <c r="P81" s="8" t="str">
        <f aca="false">D81&amp;C81</f>
        <v>QH2132</v>
      </c>
      <c r="Q81" s="8"/>
      <c r="R81" s="8"/>
      <c r="S81" s="8"/>
    </row>
    <row r="82" customFormat="false" ht="42" hidden="false" customHeight="true" outlineLevel="0" collapsed="false">
      <c r="A82" s="6" t="n">
        <v>68</v>
      </c>
      <c r="B82" s="6" t="s">
        <v>1960</v>
      </c>
      <c r="C82" s="6" t="n">
        <v>12</v>
      </c>
      <c r="D82" s="6" t="s">
        <v>1859</v>
      </c>
      <c r="E82" s="7" t="s">
        <v>1961</v>
      </c>
      <c r="F82" s="8" t="s">
        <v>1962</v>
      </c>
      <c r="G82" s="8" t="s">
        <v>38</v>
      </c>
      <c r="H82" s="8" t="s">
        <v>1963</v>
      </c>
      <c r="I82" s="8" t="s">
        <v>40</v>
      </c>
      <c r="J82" s="8" t="s">
        <v>29</v>
      </c>
      <c r="K82" s="8" t="s">
        <v>275</v>
      </c>
      <c r="L82" s="8" t="s">
        <v>174</v>
      </c>
      <c r="M82" s="8" t="s">
        <v>31</v>
      </c>
      <c r="N82" s="8"/>
      <c r="O82" s="8" t="s">
        <v>32</v>
      </c>
      <c r="P82" s="8" t="str">
        <f aca="false">D82&amp;C82</f>
        <v>QH2112</v>
      </c>
      <c r="Q82" s="8"/>
      <c r="R82" s="8"/>
      <c r="S82" s="8"/>
    </row>
    <row r="83" customFormat="false" ht="42" hidden="false" customHeight="true" outlineLevel="0" collapsed="false">
      <c r="A83" s="6" t="n">
        <v>69</v>
      </c>
      <c r="B83" s="6" t="s">
        <v>1964</v>
      </c>
      <c r="C83" s="6" t="n">
        <v>11</v>
      </c>
      <c r="D83" s="6" t="s">
        <v>1859</v>
      </c>
      <c r="E83" s="7" t="s">
        <v>319</v>
      </c>
      <c r="F83" s="8" t="s">
        <v>182</v>
      </c>
      <c r="G83" s="8" t="s">
        <v>26</v>
      </c>
      <c r="H83" s="8" t="s">
        <v>1965</v>
      </c>
      <c r="I83" s="8" t="s">
        <v>40</v>
      </c>
      <c r="J83" s="8" t="s">
        <v>29</v>
      </c>
      <c r="K83" s="8" t="s">
        <v>1863</v>
      </c>
      <c r="L83" s="8" t="s">
        <v>174</v>
      </c>
      <c r="M83" s="8" t="s">
        <v>31</v>
      </c>
      <c r="N83" s="8"/>
      <c r="O83" s="8" t="s">
        <v>32</v>
      </c>
      <c r="P83" s="8" t="str">
        <f aca="false">D83&amp;C83</f>
        <v>QH2111</v>
      </c>
      <c r="Q83" s="8"/>
      <c r="R83" s="8"/>
      <c r="S83" s="8"/>
    </row>
    <row r="84" customFormat="false" ht="42" hidden="false" customHeight="true" outlineLevel="0" collapsed="false">
      <c r="A84" s="6" t="n">
        <v>70</v>
      </c>
      <c r="B84" s="6" t="s">
        <v>1966</v>
      </c>
      <c r="C84" s="6" t="n">
        <v>14</v>
      </c>
      <c r="D84" s="6" t="s">
        <v>1859</v>
      </c>
      <c r="E84" s="7" t="s">
        <v>1967</v>
      </c>
      <c r="F84" s="8" t="s">
        <v>182</v>
      </c>
      <c r="G84" s="8" t="s">
        <v>38</v>
      </c>
      <c r="H84" s="8" t="s">
        <v>1968</v>
      </c>
      <c r="I84" s="8" t="s">
        <v>40</v>
      </c>
      <c r="J84" s="8" t="s">
        <v>29</v>
      </c>
      <c r="K84" s="8" t="s">
        <v>310</v>
      </c>
      <c r="L84" s="8" t="s">
        <v>174</v>
      </c>
      <c r="M84" s="8" t="s">
        <v>31</v>
      </c>
      <c r="N84" s="8"/>
      <c r="O84" s="8" t="s">
        <v>32</v>
      </c>
      <c r="P84" s="8" t="str">
        <f aca="false">D84&amp;C84</f>
        <v>QH2114</v>
      </c>
      <c r="Q84" s="8"/>
      <c r="R84" s="8"/>
      <c r="S84" s="8"/>
    </row>
    <row r="85" customFormat="false" ht="42" hidden="false" customHeight="true" outlineLevel="0" collapsed="false">
      <c r="A85" s="6" t="n">
        <v>71</v>
      </c>
      <c r="B85" s="6" t="s">
        <v>1969</v>
      </c>
      <c r="C85" s="6" t="n">
        <v>33</v>
      </c>
      <c r="D85" s="6" t="s">
        <v>1859</v>
      </c>
      <c r="E85" s="7" t="s">
        <v>1970</v>
      </c>
      <c r="F85" s="8" t="s">
        <v>182</v>
      </c>
      <c r="G85" s="8" t="s">
        <v>38</v>
      </c>
      <c r="H85" s="8" t="s">
        <v>1971</v>
      </c>
      <c r="I85" s="8" t="s">
        <v>81</v>
      </c>
      <c r="J85" s="8" t="s">
        <v>29</v>
      </c>
      <c r="K85" s="8" t="s">
        <v>275</v>
      </c>
      <c r="L85" s="8" t="s">
        <v>174</v>
      </c>
      <c r="M85" s="8" t="s">
        <v>31</v>
      </c>
      <c r="N85" s="8"/>
      <c r="O85" s="8" t="s">
        <v>32</v>
      </c>
      <c r="P85" s="8" t="str">
        <f aca="false">D85&amp;C85</f>
        <v>QH2133</v>
      </c>
      <c r="Q85" s="8"/>
      <c r="R85" s="8"/>
      <c r="S85" s="8"/>
    </row>
    <row r="86" customFormat="false" ht="37.15" hidden="false" customHeight="true" outlineLevel="0" collapsed="false">
      <c r="A86" s="6" t="n">
        <v>72</v>
      </c>
      <c r="B86" s="6" t="s">
        <v>1972</v>
      </c>
      <c r="C86" s="6" t="n">
        <v>43</v>
      </c>
      <c r="D86" s="6" t="s">
        <v>1859</v>
      </c>
      <c r="E86" s="7" t="s">
        <v>1973</v>
      </c>
      <c r="F86" s="8" t="s">
        <v>893</v>
      </c>
      <c r="G86" s="8" t="s">
        <v>26</v>
      </c>
      <c r="H86" s="8" t="s">
        <v>1974</v>
      </c>
      <c r="I86" s="8" t="s">
        <v>40</v>
      </c>
      <c r="J86" s="8" t="s">
        <v>29</v>
      </c>
      <c r="K86" s="8" t="s">
        <v>1863</v>
      </c>
      <c r="L86" s="8" t="s">
        <v>31</v>
      </c>
      <c r="M86" s="8" t="s">
        <v>31</v>
      </c>
      <c r="N86" s="8"/>
      <c r="O86" s="8" t="s">
        <v>32</v>
      </c>
      <c r="P86" s="8" t="str">
        <f aca="false">D86&amp;C86</f>
        <v>QH2143</v>
      </c>
      <c r="Q86" s="8"/>
      <c r="R86" s="8"/>
      <c r="S86" s="8"/>
    </row>
    <row r="87" customFormat="false" ht="36" hidden="false" customHeight="true" outlineLevel="0" collapsed="false">
      <c r="A87" s="6" t="n">
        <v>73</v>
      </c>
      <c r="B87" s="6" t="s">
        <v>1975</v>
      </c>
      <c r="C87" s="6" t="n">
        <v>28</v>
      </c>
      <c r="D87" s="6" t="s">
        <v>1859</v>
      </c>
      <c r="E87" s="7" t="s">
        <v>1976</v>
      </c>
      <c r="F87" s="8" t="s">
        <v>593</v>
      </c>
      <c r="G87" s="8" t="s">
        <v>38</v>
      </c>
      <c r="H87" s="8" t="s">
        <v>1977</v>
      </c>
      <c r="I87" s="8" t="s">
        <v>549</v>
      </c>
      <c r="J87" s="8" t="s">
        <v>29</v>
      </c>
      <c r="K87" s="8" t="s">
        <v>275</v>
      </c>
      <c r="L87" s="8" t="s">
        <v>31</v>
      </c>
      <c r="M87" s="8" t="s">
        <v>31</v>
      </c>
      <c r="N87" s="8"/>
      <c r="O87" s="8" t="s">
        <v>32</v>
      </c>
      <c r="P87" s="8" t="str">
        <f aca="false">D87&amp;C87</f>
        <v>QH2128</v>
      </c>
      <c r="Q87" s="8"/>
      <c r="R87" s="8"/>
      <c r="S87" s="8"/>
    </row>
    <row r="88" customFormat="false" ht="36.6" hidden="false" customHeight="true" outlineLevel="0" collapsed="false">
      <c r="A88" s="6" t="n">
        <v>74</v>
      </c>
      <c r="B88" s="6" t="s">
        <v>1978</v>
      </c>
      <c r="C88" s="6" t="n">
        <v>37</v>
      </c>
      <c r="D88" s="6" t="s">
        <v>1859</v>
      </c>
      <c r="E88" s="7" t="s">
        <v>1979</v>
      </c>
      <c r="F88" s="8" t="s">
        <v>782</v>
      </c>
      <c r="G88" s="8" t="s">
        <v>26</v>
      </c>
      <c r="H88" s="8" t="s">
        <v>1980</v>
      </c>
      <c r="I88" s="8" t="s">
        <v>81</v>
      </c>
      <c r="J88" s="8" t="s">
        <v>29</v>
      </c>
      <c r="K88" s="8" t="s">
        <v>1863</v>
      </c>
      <c r="L88" s="8" t="s">
        <v>31</v>
      </c>
      <c r="M88" s="8" t="s">
        <v>31</v>
      </c>
      <c r="N88" s="8"/>
      <c r="O88" s="8" t="s">
        <v>32</v>
      </c>
      <c r="P88" s="8" t="str">
        <f aca="false">D88&amp;C88</f>
        <v>QH2137</v>
      </c>
      <c r="Q88" s="8"/>
      <c r="R88" s="8"/>
      <c r="S88" s="8"/>
    </row>
    <row r="89" customFormat="false" ht="36" hidden="false" customHeight="true" outlineLevel="0" collapsed="false">
      <c r="A89" s="6" t="n">
        <v>75</v>
      </c>
      <c r="B89" s="6" t="s">
        <v>1981</v>
      </c>
      <c r="C89" s="6" t="n">
        <v>42</v>
      </c>
      <c r="D89" s="6" t="s">
        <v>1859</v>
      </c>
      <c r="E89" s="7" t="s">
        <v>1982</v>
      </c>
      <c r="F89" s="8" t="s">
        <v>786</v>
      </c>
      <c r="G89" s="8" t="s">
        <v>26</v>
      </c>
      <c r="H89" s="8" t="s">
        <v>1983</v>
      </c>
      <c r="I89" s="8" t="s">
        <v>40</v>
      </c>
      <c r="J89" s="8" t="s">
        <v>29</v>
      </c>
      <c r="K89" s="8" t="s">
        <v>1863</v>
      </c>
      <c r="L89" s="8" t="s">
        <v>174</v>
      </c>
      <c r="M89" s="8" t="s">
        <v>58</v>
      </c>
      <c r="N89" s="8"/>
      <c r="O89" s="8" t="s">
        <v>32</v>
      </c>
      <c r="P89" s="8" t="str">
        <f aca="false">D89&amp;C89</f>
        <v>QH2142</v>
      </c>
      <c r="Q89" s="8"/>
      <c r="R89" s="8"/>
      <c r="S89" s="8"/>
    </row>
    <row r="90" customFormat="false" ht="37.15" hidden="false" customHeight="true" outlineLevel="0" collapsed="false">
      <c r="A90" s="6" t="n">
        <v>76</v>
      </c>
      <c r="B90" s="6" t="s">
        <v>1984</v>
      </c>
      <c r="C90" s="6" t="n">
        <v>23</v>
      </c>
      <c r="D90" s="6" t="s">
        <v>1859</v>
      </c>
      <c r="E90" s="7" t="s">
        <v>1985</v>
      </c>
      <c r="F90" s="8" t="s">
        <v>118</v>
      </c>
      <c r="G90" s="8" t="s">
        <v>38</v>
      </c>
      <c r="H90" s="8" t="s">
        <v>1986</v>
      </c>
      <c r="I90" s="8" t="s">
        <v>28</v>
      </c>
      <c r="J90" s="8" t="s">
        <v>29</v>
      </c>
      <c r="K90" s="8" t="s">
        <v>275</v>
      </c>
      <c r="L90" s="8" t="s">
        <v>31</v>
      </c>
      <c r="M90" s="8" t="s">
        <v>31</v>
      </c>
      <c r="N90" s="8"/>
      <c r="O90" s="8" t="s">
        <v>32</v>
      </c>
      <c r="P90" s="8" t="str">
        <f aca="false">D90&amp;C90</f>
        <v>QH2123</v>
      </c>
      <c r="Q90" s="8"/>
      <c r="R90" s="8"/>
      <c r="S90" s="8"/>
    </row>
    <row r="91" customFormat="false" ht="38.45" hidden="false" customHeight="true" outlineLevel="0" collapsed="false">
      <c r="A91" s="6" t="n">
        <v>77</v>
      </c>
      <c r="B91" s="6" t="s">
        <v>1987</v>
      </c>
      <c r="C91" s="6" t="n">
        <v>21</v>
      </c>
      <c r="D91" s="6" t="s">
        <v>1859</v>
      </c>
      <c r="E91" s="7" t="s">
        <v>1988</v>
      </c>
      <c r="F91" s="8" t="s">
        <v>1989</v>
      </c>
      <c r="G91" s="8" t="s">
        <v>38</v>
      </c>
      <c r="H91" s="8" t="s">
        <v>1990</v>
      </c>
      <c r="I91" s="8" t="s">
        <v>40</v>
      </c>
      <c r="J91" s="8" t="s">
        <v>29</v>
      </c>
      <c r="K91" s="8" t="s">
        <v>275</v>
      </c>
      <c r="L91" s="8" t="s">
        <v>174</v>
      </c>
      <c r="M91" s="8" t="s">
        <v>31</v>
      </c>
      <c r="N91" s="8" t="n">
        <v>20</v>
      </c>
      <c r="O91" s="8" t="s">
        <v>32</v>
      </c>
      <c r="P91" s="8" t="str">
        <f aca="false">D91&amp;C91</f>
        <v>QH2121</v>
      </c>
      <c r="Q91" s="8"/>
      <c r="R91" s="8"/>
      <c r="S91" s="8"/>
    </row>
    <row r="92" customFormat="false" ht="37.15" hidden="false" customHeight="true" outlineLevel="0" collapsed="false">
      <c r="A92" s="6" t="n">
        <v>78</v>
      </c>
      <c r="B92" s="6" t="s">
        <v>1991</v>
      </c>
      <c r="C92" s="6" t="n">
        <v>66</v>
      </c>
      <c r="D92" s="6" t="s">
        <v>1859</v>
      </c>
      <c r="E92" s="7" t="s">
        <v>1992</v>
      </c>
      <c r="F92" s="8" t="s">
        <v>435</v>
      </c>
      <c r="G92" s="8" t="s">
        <v>26</v>
      </c>
      <c r="H92" s="8" t="s">
        <v>1993</v>
      </c>
      <c r="I92" s="8" t="s">
        <v>215</v>
      </c>
      <c r="J92" s="8" t="s">
        <v>29</v>
      </c>
      <c r="K92" s="8" t="s">
        <v>1994</v>
      </c>
      <c r="L92" s="8" t="s">
        <v>31</v>
      </c>
      <c r="M92" s="8" t="s">
        <v>31</v>
      </c>
      <c r="N92" s="8" t="n">
        <v>20</v>
      </c>
      <c r="O92" s="8" t="s">
        <v>32</v>
      </c>
      <c r="P92" s="8" t="str">
        <f aca="false">D92&amp;C92</f>
        <v>QH2166</v>
      </c>
      <c r="Q92" s="8"/>
      <c r="R92" s="8"/>
      <c r="S92" s="8"/>
    </row>
    <row r="93" customFormat="false" ht="37.15" hidden="false" customHeight="true" outlineLevel="0" collapsed="false">
      <c r="A93" s="6" t="n">
        <v>79</v>
      </c>
      <c r="B93" s="6" t="s">
        <v>1995</v>
      </c>
      <c r="C93" s="6" t="n">
        <v>51</v>
      </c>
      <c r="D93" s="6" t="s">
        <v>1859</v>
      </c>
      <c r="E93" s="7" t="s">
        <v>1996</v>
      </c>
      <c r="F93" s="8" t="s">
        <v>443</v>
      </c>
      <c r="G93" s="8" t="s">
        <v>26</v>
      </c>
      <c r="H93" s="8" t="s">
        <v>1258</v>
      </c>
      <c r="I93" s="8" t="s">
        <v>40</v>
      </c>
      <c r="J93" s="8" t="s">
        <v>29</v>
      </c>
      <c r="K93" s="8" t="s">
        <v>1863</v>
      </c>
      <c r="L93" s="8" t="s">
        <v>174</v>
      </c>
      <c r="M93" s="8" t="s">
        <v>31</v>
      </c>
      <c r="N93" s="8"/>
      <c r="O93" s="8" t="s">
        <v>32</v>
      </c>
      <c r="P93" s="8" t="str">
        <f aca="false">D93&amp;C93</f>
        <v>QH2151</v>
      </c>
      <c r="Q93" s="8"/>
      <c r="R93" s="8"/>
      <c r="S93" s="8"/>
    </row>
    <row r="94" customFormat="false" ht="37.9" hidden="false" customHeight="true" outlineLevel="0" collapsed="false">
      <c r="A94" s="6" t="n">
        <v>80</v>
      </c>
      <c r="B94" s="6" t="s">
        <v>1997</v>
      </c>
      <c r="C94" s="6" t="n">
        <v>7</v>
      </c>
      <c r="D94" s="6" t="s">
        <v>1859</v>
      </c>
      <c r="E94" s="7" t="s">
        <v>1998</v>
      </c>
      <c r="F94" s="8" t="s">
        <v>910</v>
      </c>
      <c r="G94" s="8" t="s">
        <v>26</v>
      </c>
      <c r="H94" s="8" t="s">
        <v>1999</v>
      </c>
      <c r="I94" s="8" t="s">
        <v>2000</v>
      </c>
      <c r="J94" s="8" t="s">
        <v>29</v>
      </c>
      <c r="K94" s="8" t="s">
        <v>1863</v>
      </c>
      <c r="L94" s="8" t="s">
        <v>174</v>
      </c>
      <c r="M94" s="8" t="s">
        <v>31</v>
      </c>
      <c r="N94" s="8"/>
      <c r="O94" s="8" t="s">
        <v>32</v>
      </c>
      <c r="P94" s="8" t="str">
        <f aca="false">D94&amp;C94</f>
        <v>QH217</v>
      </c>
      <c r="Q94" s="8"/>
      <c r="R94" s="8"/>
      <c r="S94" s="8"/>
    </row>
    <row r="95" customFormat="false" ht="38.45" hidden="false" customHeight="true" outlineLevel="0" collapsed="false">
      <c r="A95" s="6" t="n">
        <v>81</v>
      </c>
      <c r="B95" s="6" t="s">
        <v>2001</v>
      </c>
      <c r="C95" s="6" t="n">
        <v>15</v>
      </c>
      <c r="D95" s="6" t="s">
        <v>1859</v>
      </c>
      <c r="E95" s="7" t="s">
        <v>2002</v>
      </c>
      <c r="F95" s="8" t="s">
        <v>910</v>
      </c>
      <c r="G95" s="8" t="s">
        <v>26</v>
      </c>
      <c r="H95" s="8" t="s">
        <v>2003</v>
      </c>
      <c r="I95" s="8" t="s">
        <v>96</v>
      </c>
      <c r="J95" s="8" t="s">
        <v>29</v>
      </c>
      <c r="K95" s="8" t="s">
        <v>275</v>
      </c>
      <c r="L95" s="8" t="s">
        <v>174</v>
      </c>
      <c r="M95" s="8" t="s">
        <v>31</v>
      </c>
      <c r="N95" s="8" t="n">
        <v>20</v>
      </c>
      <c r="O95" s="8" t="s">
        <v>32</v>
      </c>
      <c r="P95" s="8" t="str">
        <f aca="false">D95&amp;C95</f>
        <v>QH2115</v>
      </c>
      <c r="Q95" s="8"/>
      <c r="R95" s="8"/>
      <c r="S95" s="8"/>
    </row>
    <row r="96" customFormat="false" ht="37.9" hidden="false" customHeight="true" outlineLevel="0" collapsed="false">
      <c r="A96" s="6" t="n">
        <v>82</v>
      </c>
      <c r="B96" s="6" t="s">
        <v>2004</v>
      </c>
      <c r="C96" s="6" t="n">
        <v>10</v>
      </c>
      <c r="D96" s="6" t="s">
        <v>1859</v>
      </c>
      <c r="E96" s="7" t="s">
        <v>2005</v>
      </c>
      <c r="F96" s="8" t="s">
        <v>133</v>
      </c>
      <c r="G96" s="8" t="s">
        <v>38</v>
      </c>
      <c r="H96" s="8" t="s">
        <v>1600</v>
      </c>
      <c r="I96" s="8" t="s">
        <v>40</v>
      </c>
      <c r="J96" s="8" t="s">
        <v>29</v>
      </c>
      <c r="K96" s="8" t="s">
        <v>275</v>
      </c>
      <c r="L96" s="8" t="s">
        <v>174</v>
      </c>
      <c r="M96" s="8" t="s">
        <v>31</v>
      </c>
      <c r="N96" s="8"/>
      <c r="O96" s="8" t="s">
        <v>32</v>
      </c>
      <c r="P96" s="8" t="str">
        <f aca="false">D96&amp;C96</f>
        <v>QH2110</v>
      </c>
      <c r="Q96" s="8"/>
      <c r="R96" s="8"/>
      <c r="S96" s="8"/>
    </row>
    <row r="97" customFormat="false" ht="37.15" hidden="false" customHeight="true" outlineLevel="0" collapsed="false">
      <c r="A97" s="6" t="n">
        <v>83</v>
      </c>
      <c r="B97" s="6" t="s">
        <v>2006</v>
      </c>
      <c r="C97" s="6" t="n">
        <v>40</v>
      </c>
      <c r="D97" s="6" t="s">
        <v>1859</v>
      </c>
      <c r="E97" s="7" t="s">
        <v>2007</v>
      </c>
      <c r="F97" s="8" t="s">
        <v>133</v>
      </c>
      <c r="G97" s="8" t="s">
        <v>38</v>
      </c>
      <c r="H97" s="8" t="s">
        <v>2008</v>
      </c>
      <c r="I97" s="8" t="s">
        <v>40</v>
      </c>
      <c r="J97" s="8" t="s">
        <v>29</v>
      </c>
      <c r="K97" s="8" t="s">
        <v>1863</v>
      </c>
      <c r="L97" s="8" t="s">
        <v>31</v>
      </c>
      <c r="M97" s="8" t="s">
        <v>31</v>
      </c>
      <c r="N97" s="8"/>
      <c r="O97" s="8" t="s">
        <v>32</v>
      </c>
      <c r="P97" s="8" t="str">
        <f aca="false">D97&amp;C97</f>
        <v>QH2140</v>
      </c>
      <c r="Q97" s="8"/>
      <c r="R97" s="8"/>
      <c r="S97" s="8"/>
    </row>
    <row r="98" customFormat="false" ht="38.45" hidden="false" customHeight="true" outlineLevel="0" collapsed="false">
      <c r="A98" s="6" t="n">
        <v>84</v>
      </c>
      <c r="B98" s="6" t="s">
        <v>2009</v>
      </c>
      <c r="C98" s="6" t="n">
        <v>65</v>
      </c>
      <c r="D98" s="6" t="s">
        <v>1859</v>
      </c>
      <c r="E98" s="7" t="s">
        <v>2010</v>
      </c>
      <c r="F98" s="8" t="s">
        <v>2011</v>
      </c>
      <c r="G98" s="8" t="s">
        <v>26</v>
      </c>
      <c r="H98" s="8" t="s">
        <v>2012</v>
      </c>
      <c r="I98" s="8" t="s">
        <v>40</v>
      </c>
      <c r="J98" s="8" t="s">
        <v>29</v>
      </c>
      <c r="K98" s="8" t="s">
        <v>1863</v>
      </c>
      <c r="L98" s="8" t="s">
        <v>174</v>
      </c>
      <c r="M98" s="8" t="s">
        <v>31</v>
      </c>
      <c r="N98" s="8"/>
      <c r="O98" s="8" t="s">
        <v>32</v>
      </c>
      <c r="P98" s="8" t="str">
        <f aca="false">D98&amp;C98</f>
        <v>QH2165</v>
      </c>
      <c r="Q98" s="8"/>
      <c r="R98" s="8"/>
      <c r="S98" s="8"/>
    </row>
    <row r="99" customFormat="false" ht="37.9" hidden="false" customHeight="true" outlineLevel="0" collapsed="false">
      <c r="A99" s="6" t="n">
        <v>85</v>
      </c>
      <c r="B99" s="6" t="s">
        <v>2013</v>
      </c>
      <c r="C99" s="6" t="n">
        <v>56</v>
      </c>
      <c r="D99" s="6" t="s">
        <v>1859</v>
      </c>
      <c r="E99" s="7" t="s">
        <v>2014</v>
      </c>
      <c r="F99" s="8" t="s">
        <v>688</v>
      </c>
      <c r="G99" s="8" t="s">
        <v>38</v>
      </c>
      <c r="H99" s="8" t="s">
        <v>2015</v>
      </c>
      <c r="I99" s="8" t="s">
        <v>81</v>
      </c>
      <c r="J99" s="8" t="s">
        <v>29</v>
      </c>
      <c r="K99" s="8" t="s">
        <v>1863</v>
      </c>
      <c r="L99" s="8" t="s">
        <v>2016</v>
      </c>
      <c r="M99" s="8" t="s">
        <v>31</v>
      </c>
      <c r="N99" s="8"/>
      <c r="O99" s="8" t="s">
        <v>32</v>
      </c>
      <c r="P99" s="8" t="str">
        <f aca="false">D99&amp;C99</f>
        <v>QH2156</v>
      </c>
      <c r="Q99" s="8"/>
      <c r="R99" s="8"/>
      <c r="S99" s="8"/>
    </row>
    <row r="100" customFormat="false" ht="42" hidden="false" customHeight="true" outlineLevel="0" collapsed="false">
      <c r="A100" s="6" t="n">
        <v>86</v>
      </c>
      <c r="B100" s="6" t="s">
        <v>2017</v>
      </c>
      <c r="C100" s="6" t="n">
        <v>9</v>
      </c>
      <c r="D100" s="6" t="s">
        <v>1859</v>
      </c>
      <c r="E100" s="7" t="s">
        <v>2018</v>
      </c>
      <c r="F100" s="8" t="s">
        <v>2019</v>
      </c>
      <c r="G100" s="8" t="s">
        <v>38</v>
      </c>
      <c r="H100" s="8" t="s">
        <v>2020</v>
      </c>
      <c r="I100" s="8" t="s">
        <v>1195</v>
      </c>
      <c r="J100" s="8" t="s">
        <v>29</v>
      </c>
      <c r="K100" s="8" t="s">
        <v>275</v>
      </c>
      <c r="L100" s="8" t="s">
        <v>174</v>
      </c>
      <c r="M100" s="8" t="s">
        <v>31</v>
      </c>
      <c r="N100" s="8"/>
      <c r="O100" s="8" t="s">
        <v>32</v>
      </c>
      <c r="P100" s="8" t="str">
        <f aca="false">D100&amp;C100</f>
        <v>QH219</v>
      </c>
      <c r="Q100" s="8"/>
      <c r="R100" s="8"/>
      <c r="S100" s="8"/>
    </row>
    <row r="101" customFormat="false" ht="37.9" hidden="false" customHeight="true" outlineLevel="0" collapsed="false">
      <c r="A101" s="6" t="n">
        <v>87</v>
      </c>
      <c r="B101" s="6" t="s">
        <v>2021</v>
      </c>
      <c r="C101" s="6" t="n">
        <v>59</v>
      </c>
      <c r="D101" s="6" t="s">
        <v>1859</v>
      </c>
      <c r="E101" s="7" t="s">
        <v>2022</v>
      </c>
      <c r="F101" s="8" t="s">
        <v>357</v>
      </c>
      <c r="G101" s="8" t="s">
        <v>26</v>
      </c>
      <c r="H101" s="8" t="s">
        <v>2023</v>
      </c>
      <c r="I101" s="8" t="s">
        <v>40</v>
      </c>
      <c r="J101" s="8" t="s">
        <v>29</v>
      </c>
      <c r="K101" s="8" t="s">
        <v>1863</v>
      </c>
      <c r="L101" s="8" t="s">
        <v>31</v>
      </c>
      <c r="M101" s="8" t="s">
        <v>31</v>
      </c>
      <c r="N101" s="8"/>
      <c r="O101" s="8" t="s">
        <v>32</v>
      </c>
      <c r="P101" s="8" t="str">
        <f aca="false">D101&amp;C101</f>
        <v>QH2159</v>
      </c>
      <c r="Q101" s="8"/>
      <c r="R101" s="8"/>
      <c r="S101" s="8"/>
    </row>
    <row r="102" customFormat="false" ht="39" hidden="false" customHeight="true" outlineLevel="0" collapsed="false">
      <c r="A102" s="6" t="n">
        <v>88</v>
      </c>
      <c r="B102" s="6" t="s">
        <v>2024</v>
      </c>
      <c r="C102" s="6" t="n">
        <v>27</v>
      </c>
      <c r="D102" s="6" t="s">
        <v>1859</v>
      </c>
      <c r="E102" s="7" t="s">
        <v>2025</v>
      </c>
      <c r="F102" s="8" t="s">
        <v>2026</v>
      </c>
      <c r="G102" s="8" t="s">
        <v>38</v>
      </c>
      <c r="H102" s="8" t="s">
        <v>2027</v>
      </c>
      <c r="I102" s="8" t="s">
        <v>96</v>
      </c>
      <c r="J102" s="8" t="s">
        <v>29</v>
      </c>
      <c r="K102" s="8" t="s">
        <v>275</v>
      </c>
      <c r="L102" s="8" t="s">
        <v>31</v>
      </c>
      <c r="M102" s="8" t="s">
        <v>31</v>
      </c>
      <c r="N102" s="8"/>
      <c r="O102" s="8" t="s">
        <v>32</v>
      </c>
      <c r="P102" s="8" t="str">
        <f aca="false">D102&amp;C102</f>
        <v>QH2127</v>
      </c>
      <c r="Q102" s="8"/>
      <c r="R102" s="8"/>
      <c r="S102" s="8"/>
    </row>
    <row r="103" customFormat="false" ht="37.9" hidden="false" customHeight="true" outlineLevel="0" collapsed="false">
      <c r="A103" s="6" t="n">
        <v>89</v>
      </c>
      <c r="B103" s="6" t="s">
        <v>2028</v>
      </c>
      <c r="C103" s="6" t="n">
        <v>60</v>
      </c>
      <c r="D103" s="6" t="s">
        <v>1859</v>
      </c>
      <c r="E103" s="7" t="s">
        <v>2029</v>
      </c>
      <c r="F103" s="8" t="s">
        <v>2030</v>
      </c>
      <c r="G103" s="8" t="s">
        <v>26</v>
      </c>
      <c r="H103" s="8" t="s">
        <v>739</v>
      </c>
      <c r="I103" s="8" t="s">
        <v>81</v>
      </c>
      <c r="J103" s="8" t="s">
        <v>29</v>
      </c>
      <c r="K103" s="8" t="s">
        <v>1863</v>
      </c>
      <c r="L103" s="8" t="s">
        <v>31</v>
      </c>
      <c r="M103" s="8" t="s">
        <v>31</v>
      </c>
      <c r="N103" s="8"/>
      <c r="O103" s="8" t="s">
        <v>32</v>
      </c>
      <c r="P103" s="8" t="str">
        <f aca="false">D103&amp;C103</f>
        <v>QH2160</v>
      </c>
      <c r="Q103" s="8"/>
      <c r="R103" s="8"/>
      <c r="S103" s="8"/>
    </row>
    <row r="104" customFormat="false" ht="38.45" hidden="false" customHeight="true" outlineLevel="0" collapsed="false">
      <c r="A104" s="6" t="n">
        <v>90</v>
      </c>
      <c r="B104" s="6" t="s">
        <v>2031</v>
      </c>
      <c r="C104" s="6" t="n">
        <v>38</v>
      </c>
      <c r="D104" s="6" t="s">
        <v>1859</v>
      </c>
      <c r="E104" s="7" t="s">
        <v>2032</v>
      </c>
      <c r="F104" s="8" t="s">
        <v>2033</v>
      </c>
      <c r="G104" s="8" t="s">
        <v>38</v>
      </c>
      <c r="H104" s="8" t="s">
        <v>1491</v>
      </c>
      <c r="I104" s="8" t="s">
        <v>40</v>
      </c>
      <c r="J104" s="8" t="s">
        <v>29</v>
      </c>
      <c r="K104" s="8" t="s">
        <v>275</v>
      </c>
      <c r="L104" s="8" t="s">
        <v>31</v>
      </c>
      <c r="M104" s="8" t="s">
        <v>31</v>
      </c>
      <c r="N104" s="8"/>
      <c r="O104" s="8" t="s">
        <v>32</v>
      </c>
      <c r="P104" s="8" t="str">
        <f aca="false">D104&amp;C104</f>
        <v>QH2138</v>
      </c>
      <c r="Q104" s="8"/>
      <c r="R104" s="8"/>
      <c r="S104" s="8"/>
    </row>
    <row r="105" customFormat="false" ht="42" hidden="false" customHeight="true" outlineLevel="0" collapsed="false">
      <c r="A105" s="6" t="n">
        <v>91</v>
      </c>
      <c r="B105" s="6" t="s">
        <v>2034</v>
      </c>
      <c r="C105" s="6" t="n">
        <v>69</v>
      </c>
      <c r="D105" s="6" t="s">
        <v>1859</v>
      </c>
      <c r="E105" s="7" t="s">
        <v>2035</v>
      </c>
      <c r="F105" s="8" t="s">
        <v>2036</v>
      </c>
      <c r="G105" s="8" t="s">
        <v>38</v>
      </c>
      <c r="H105" s="8" t="s">
        <v>2037</v>
      </c>
      <c r="I105" s="8" t="s">
        <v>40</v>
      </c>
      <c r="J105" s="8" t="s">
        <v>29</v>
      </c>
      <c r="K105" s="8" t="s">
        <v>2038</v>
      </c>
      <c r="L105" s="8" t="s">
        <v>31</v>
      </c>
      <c r="M105" s="8" t="s">
        <v>58</v>
      </c>
      <c r="N105" s="8"/>
      <c r="O105" s="8" t="s">
        <v>32</v>
      </c>
      <c r="P105" s="8" t="str">
        <f aca="false">D105&amp;C105</f>
        <v>QH2169</v>
      </c>
      <c r="Q105" s="8"/>
      <c r="R105" s="8"/>
      <c r="S105" s="8"/>
    </row>
    <row r="106" customFormat="false" ht="39" hidden="false" customHeight="true" outlineLevel="0" collapsed="false">
      <c r="A106" s="6" t="n">
        <v>92</v>
      </c>
      <c r="B106" s="6" t="s">
        <v>2039</v>
      </c>
      <c r="C106" s="6" t="n">
        <v>3</v>
      </c>
      <c r="D106" s="6" t="s">
        <v>1859</v>
      </c>
      <c r="E106" s="7" t="s">
        <v>2040</v>
      </c>
      <c r="F106" s="8" t="s">
        <v>147</v>
      </c>
      <c r="G106" s="8" t="s">
        <v>38</v>
      </c>
      <c r="H106" s="8" t="s">
        <v>2041</v>
      </c>
      <c r="I106" s="8" t="s">
        <v>215</v>
      </c>
      <c r="J106" s="8" t="s">
        <v>29</v>
      </c>
      <c r="K106" s="8" t="s">
        <v>275</v>
      </c>
      <c r="L106" s="8" t="s">
        <v>174</v>
      </c>
      <c r="M106" s="8" t="s">
        <v>31</v>
      </c>
      <c r="N106" s="8"/>
      <c r="O106" s="8" t="s">
        <v>32</v>
      </c>
      <c r="P106" s="8" t="str">
        <f aca="false">D106&amp;C106</f>
        <v>QH213</v>
      </c>
      <c r="Q106" s="8"/>
      <c r="R106" s="8"/>
      <c r="S106" s="8"/>
    </row>
    <row r="107" customFormat="false" ht="36.6" hidden="false" customHeight="true" outlineLevel="0" collapsed="false">
      <c r="A107" s="6" t="n">
        <v>93</v>
      </c>
      <c r="B107" s="6" t="s">
        <v>2042</v>
      </c>
      <c r="C107" s="6" t="n">
        <v>55</v>
      </c>
      <c r="D107" s="6" t="s">
        <v>1859</v>
      </c>
      <c r="E107" s="7" t="s">
        <v>2043</v>
      </c>
      <c r="F107" s="8" t="s">
        <v>147</v>
      </c>
      <c r="G107" s="8" t="s">
        <v>38</v>
      </c>
      <c r="H107" s="8" t="s">
        <v>1215</v>
      </c>
      <c r="I107" s="8" t="s">
        <v>40</v>
      </c>
      <c r="J107" s="8" t="s">
        <v>29</v>
      </c>
      <c r="K107" s="8" t="s">
        <v>1863</v>
      </c>
      <c r="L107" s="8" t="s">
        <v>174</v>
      </c>
      <c r="M107" s="8" t="s">
        <v>2044</v>
      </c>
      <c r="N107" s="8"/>
      <c r="O107" s="8" t="s">
        <v>32</v>
      </c>
      <c r="P107" s="8" t="str">
        <f aca="false">D107&amp;C107</f>
        <v>QH2155</v>
      </c>
      <c r="Q107" s="8"/>
      <c r="R107" s="8"/>
      <c r="S107" s="8"/>
    </row>
    <row r="108" customFormat="false" ht="36.6" hidden="false" customHeight="true" outlineLevel="0" collapsed="false">
      <c r="A108" s="6" t="n">
        <v>94</v>
      </c>
      <c r="B108" s="6" t="s">
        <v>2045</v>
      </c>
      <c r="C108" s="6" t="n">
        <v>31</v>
      </c>
      <c r="D108" s="6" t="s">
        <v>1859</v>
      </c>
      <c r="E108" s="7" t="s">
        <v>2046</v>
      </c>
      <c r="F108" s="8" t="s">
        <v>1228</v>
      </c>
      <c r="G108" s="8" t="s">
        <v>38</v>
      </c>
      <c r="H108" s="8" t="s">
        <v>2047</v>
      </c>
      <c r="I108" s="8" t="s">
        <v>40</v>
      </c>
      <c r="J108" s="8" t="s">
        <v>29</v>
      </c>
      <c r="K108" s="8" t="s">
        <v>1863</v>
      </c>
      <c r="L108" s="8" t="s">
        <v>31</v>
      </c>
      <c r="M108" s="8" t="s">
        <v>58</v>
      </c>
      <c r="N108" s="8"/>
      <c r="O108" s="8" t="s">
        <v>32</v>
      </c>
      <c r="P108" s="8" t="str">
        <f aca="false">D108&amp;C108</f>
        <v>QH2131</v>
      </c>
      <c r="Q108" s="8"/>
      <c r="R108" s="8"/>
      <c r="S108" s="8"/>
    </row>
    <row r="109" customFormat="false" ht="39" hidden="false" customHeight="true" outlineLevel="0" collapsed="false">
      <c r="A109" s="6" t="n">
        <v>95</v>
      </c>
      <c r="B109" s="6" t="s">
        <v>2048</v>
      </c>
      <c r="C109" s="6" t="n">
        <v>57</v>
      </c>
      <c r="D109" s="6" t="s">
        <v>1859</v>
      </c>
      <c r="E109" s="7" t="s">
        <v>2049</v>
      </c>
      <c r="F109" s="8" t="s">
        <v>160</v>
      </c>
      <c r="G109" s="8" t="s">
        <v>38</v>
      </c>
      <c r="H109" s="8" t="s">
        <v>2050</v>
      </c>
      <c r="I109" s="8" t="s">
        <v>40</v>
      </c>
      <c r="J109" s="8" t="s">
        <v>29</v>
      </c>
      <c r="K109" s="8" t="s">
        <v>1863</v>
      </c>
      <c r="L109" s="8" t="s">
        <v>31</v>
      </c>
      <c r="M109" s="8" t="s">
        <v>58</v>
      </c>
      <c r="N109" s="8"/>
      <c r="O109" s="8" t="s">
        <v>32</v>
      </c>
      <c r="P109" s="8" t="str">
        <f aca="false">D109&amp;C109</f>
        <v>QH2157</v>
      </c>
      <c r="Q109" s="8"/>
      <c r="R109" s="8"/>
      <c r="S109" s="8"/>
    </row>
    <row r="110" customFormat="false" ht="37.15" hidden="false" customHeight="true" outlineLevel="0" collapsed="false">
      <c r="A110" s="6" t="n">
        <v>96</v>
      </c>
      <c r="B110" s="6" t="s">
        <v>2051</v>
      </c>
      <c r="C110" s="6" t="n">
        <v>62</v>
      </c>
      <c r="D110" s="6" t="s">
        <v>1859</v>
      </c>
      <c r="E110" s="7" t="s">
        <v>2052</v>
      </c>
      <c r="F110" s="8" t="s">
        <v>160</v>
      </c>
      <c r="G110" s="8" t="s">
        <v>38</v>
      </c>
      <c r="H110" s="8" t="s">
        <v>95</v>
      </c>
      <c r="I110" s="8" t="s">
        <v>40</v>
      </c>
      <c r="J110" s="8" t="s">
        <v>29</v>
      </c>
      <c r="K110" s="8" t="s">
        <v>1863</v>
      </c>
      <c r="L110" s="8" t="s">
        <v>174</v>
      </c>
      <c r="M110" s="8" t="s">
        <v>31</v>
      </c>
      <c r="N110" s="8"/>
      <c r="O110" s="8" t="s">
        <v>32</v>
      </c>
      <c r="P110" s="8" t="str">
        <f aca="false">D110&amp;C110</f>
        <v>QH2162</v>
      </c>
      <c r="Q110" s="8"/>
      <c r="R110" s="8"/>
      <c r="S110" s="8"/>
    </row>
    <row r="111" customFormat="false" ht="42" hidden="false" customHeight="true" outlineLevel="0" collapsed="false">
      <c r="A111" s="6" t="n">
        <v>97</v>
      </c>
      <c r="B111" s="6" t="s">
        <v>2053</v>
      </c>
      <c r="C111" s="6" t="n">
        <v>67</v>
      </c>
      <c r="D111" s="6" t="s">
        <v>1859</v>
      </c>
      <c r="E111" s="7" t="s">
        <v>2054</v>
      </c>
      <c r="F111" s="8" t="s">
        <v>160</v>
      </c>
      <c r="G111" s="8" t="s">
        <v>38</v>
      </c>
      <c r="H111" s="8" t="s">
        <v>320</v>
      </c>
      <c r="I111" s="8" t="s">
        <v>40</v>
      </c>
      <c r="J111" s="8" t="s">
        <v>29</v>
      </c>
      <c r="K111" s="8" t="s">
        <v>275</v>
      </c>
      <c r="L111" s="8" t="s">
        <v>174</v>
      </c>
      <c r="M111" s="8" t="s">
        <v>31</v>
      </c>
      <c r="N111" s="8"/>
      <c r="O111" s="8" t="s">
        <v>32</v>
      </c>
      <c r="P111" s="8" t="str">
        <f aca="false">D111&amp;C111</f>
        <v>QH2167</v>
      </c>
      <c r="Q111" s="8"/>
      <c r="R111" s="8"/>
      <c r="S111" s="8"/>
    </row>
    <row r="112" customFormat="false" ht="42" hidden="false" customHeight="true" outlineLevel="0" collapsed="false">
      <c r="A112" s="6" t="n">
        <v>98</v>
      </c>
      <c r="B112" s="6" t="s">
        <v>2055</v>
      </c>
      <c r="C112" s="6" t="n">
        <v>19</v>
      </c>
      <c r="D112" s="6" t="s">
        <v>1859</v>
      </c>
      <c r="E112" s="7" t="s">
        <v>2056</v>
      </c>
      <c r="F112" s="8" t="s">
        <v>695</v>
      </c>
      <c r="G112" s="8" t="s">
        <v>38</v>
      </c>
      <c r="H112" s="8" t="s">
        <v>2057</v>
      </c>
      <c r="I112" s="8" t="s">
        <v>1372</v>
      </c>
      <c r="J112" s="8" t="s">
        <v>29</v>
      </c>
      <c r="K112" s="8" t="s">
        <v>275</v>
      </c>
      <c r="L112" s="8" t="s">
        <v>31</v>
      </c>
      <c r="M112" s="8" t="s">
        <v>31</v>
      </c>
      <c r="N112" s="8"/>
      <c r="O112" s="8" t="s">
        <v>32</v>
      </c>
      <c r="P112" s="8" t="str">
        <f aca="false">D112&amp;C112</f>
        <v>QH2119</v>
      </c>
      <c r="Q112" s="8"/>
      <c r="R112" s="8"/>
      <c r="S112" s="8"/>
    </row>
    <row r="113" customFormat="false" ht="36" hidden="false" customHeight="true" outlineLevel="0" collapsed="false">
      <c r="A113" s="6" t="n">
        <v>99</v>
      </c>
      <c r="B113" s="6" t="s">
        <v>2058</v>
      </c>
      <c r="C113" s="6" t="n">
        <v>29</v>
      </c>
      <c r="D113" s="6" t="s">
        <v>1859</v>
      </c>
      <c r="E113" s="7" t="s">
        <v>2059</v>
      </c>
      <c r="F113" s="8" t="s">
        <v>452</v>
      </c>
      <c r="G113" s="8" t="s">
        <v>26</v>
      </c>
      <c r="H113" s="8" t="s">
        <v>2060</v>
      </c>
      <c r="I113" s="8" t="s">
        <v>81</v>
      </c>
      <c r="J113" s="8" t="s">
        <v>29</v>
      </c>
      <c r="K113" s="8" t="s">
        <v>1863</v>
      </c>
      <c r="L113" s="8" t="s">
        <v>31</v>
      </c>
      <c r="M113" s="8" t="s">
        <v>31</v>
      </c>
      <c r="N113" s="8"/>
      <c r="O113" s="8" t="s">
        <v>32</v>
      </c>
      <c r="P113" s="8" t="str">
        <f aca="false">D113&amp;C113</f>
        <v>QH2129</v>
      </c>
      <c r="Q113" s="8"/>
      <c r="R113" s="8"/>
      <c r="S113" s="8"/>
    </row>
    <row r="114" customFormat="false" ht="42" hidden="false" customHeight="true" outlineLevel="0" collapsed="false">
      <c r="A114" s="6" t="n">
        <v>100</v>
      </c>
      <c r="B114" s="6" t="s">
        <v>2061</v>
      </c>
      <c r="C114" s="6" t="n">
        <v>63</v>
      </c>
      <c r="D114" s="6" t="s">
        <v>1859</v>
      </c>
      <c r="E114" s="7" t="s">
        <v>2062</v>
      </c>
      <c r="F114" s="8" t="s">
        <v>2063</v>
      </c>
      <c r="G114" s="8" t="s">
        <v>26</v>
      </c>
      <c r="H114" s="8" t="s">
        <v>2064</v>
      </c>
      <c r="I114" s="8" t="s">
        <v>215</v>
      </c>
      <c r="J114" s="8" t="s">
        <v>29</v>
      </c>
      <c r="K114" s="8" t="s">
        <v>1863</v>
      </c>
      <c r="L114" s="8" t="s">
        <v>31</v>
      </c>
      <c r="M114" s="8" t="s">
        <v>31</v>
      </c>
      <c r="N114" s="8"/>
      <c r="O114" s="8" t="s">
        <v>32</v>
      </c>
      <c r="P114" s="8" t="str">
        <f aca="false">D114&amp;C114</f>
        <v>QH2163</v>
      </c>
      <c r="Q114" s="8"/>
      <c r="R114" s="8"/>
      <c r="S114" s="8"/>
    </row>
    <row r="115" customFormat="false" ht="37.5" hidden="false" customHeight="true" outlineLevel="0" collapsed="false">
      <c r="A115" s="6" t="n">
        <v>101</v>
      </c>
      <c r="B115" s="6" t="s">
        <v>2065</v>
      </c>
      <c r="C115" s="6" t="n">
        <v>6</v>
      </c>
      <c r="D115" s="6" t="s">
        <v>1859</v>
      </c>
      <c r="E115" s="7" t="s">
        <v>2066</v>
      </c>
      <c r="F115" s="8" t="s">
        <v>164</v>
      </c>
      <c r="G115" s="8" t="s">
        <v>38</v>
      </c>
      <c r="H115" s="8" t="s">
        <v>2067</v>
      </c>
      <c r="I115" s="8" t="s">
        <v>40</v>
      </c>
      <c r="J115" s="8" t="s">
        <v>29</v>
      </c>
      <c r="K115" s="8" t="s">
        <v>1863</v>
      </c>
      <c r="L115" s="8" t="s">
        <v>174</v>
      </c>
      <c r="M115" s="8" t="s">
        <v>31</v>
      </c>
      <c r="N115" s="8"/>
      <c r="O115" s="8" t="s">
        <v>32</v>
      </c>
      <c r="P115" s="8" t="str">
        <f aca="false">D115&amp;C115</f>
        <v>QH216</v>
      </c>
      <c r="Q115" s="8"/>
      <c r="R115" s="8"/>
      <c r="S115" s="8"/>
    </row>
    <row r="116" customFormat="false" ht="35.45" hidden="false" customHeight="true" outlineLevel="0" collapsed="false">
      <c r="A116" s="6" t="n">
        <v>102</v>
      </c>
      <c r="B116" s="6" t="s">
        <v>2068</v>
      </c>
      <c r="C116" s="6" t="n">
        <v>64</v>
      </c>
      <c r="D116" s="6" t="s">
        <v>1859</v>
      </c>
      <c r="E116" s="7" t="s">
        <v>2069</v>
      </c>
      <c r="F116" s="8" t="s">
        <v>941</v>
      </c>
      <c r="G116" s="8" t="s">
        <v>26</v>
      </c>
      <c r="H116" s="8" t="s">
        <v>2070</v>
      </c>
      <c r="I116" s="8" t="s">
        <v>40</v>
      </c>
      <c r="J116" s="8" t="s">
        <v>29</v>
      </c>
      <c r="K116" s="8" t="s">
        <v>275</v>
      </c>
      <c r="L116" s="8" t="s">
        <v>174</v>
      </c>
      <c r="M116" s="8" t="s">
        <v>31</v>
      </c>
      <c r="N116" s="8"/>
      <c r="O116" s="8" t="s">
        <v>32</v>
      </c>
      <c r="P116" s="8" t="str">
        <f aca="false">D116&amp;C116</f>
        <v>QH2164</v>
      </c>
      <c r="Q116" s="8"/>
      <c r="R116" s="8"/>
      <c r="S116" s="8"/>
    </row>
    <row r="117" customFormat="false" ht="37.5" hidden="false" customHeight="true" outlineLevel="0" collapsed="false">
      <c r="A117" s="6" t="n">
        <v>103</v>
      </c>
      <c r="B117" s="6" t="s">
        <v>2071</v>
      </c>
      <c r="C117" s="6" t="n">
        <v>24</v>
      </c>
      <c r="D117" s="6" t="s">
        <v>1859</v>
      </c>
      <c r="E117" s="7" t="s">
        <v>2072</v>
      </c>
      <c r="F117" s="8" t="s">
        <v>797</v>
      </c>
      <c r="G117" s="8" t="s">
        <v>26</v>
      </c>
      <c r="H117" s="8" t="s">
        <v>2073</v>
      </c>
      <c r="I117" s="8" t="s">
        <v>81</v>
      </c>
      <c r="J117" s="8" t="s">
        <v>29</v>
      </c>
      <c r="K117" s="8" t="s">
        <v>1863</v>
      </c>
      <c r="L117" s="8" t="s">
        <v>174</v>
      </c>
      <c r="M117" s="8" t="s">
        <v>31</v>
      </c>
      <c r="N117" s="8"/>
      <c r="O117" s="8" t="s">
        <v>32</v>
      </c>
      <c r="P117" s="8" t="str">
        <f aca="false">D117&amp;C117</f>
        <v>QH2124</v>
      </c>
      <c r="Q117" s="8"/>
      <c r="R117" s="8"/>
      <c r="S117" s="8"/>
    </row>
    <row r="118" customFormat="false" ht="35.45" hidden="false" customHeight="true" outlineLevel="0" collapsed="false">
      <c r="A118" s="6" t="n">
        <v>104</v>
      </c>
      <c r="B118" s="6" t="s">
        <v>2074</v>
      </c>
      <c r="C118" s="6" t="n">
        <v>25</v>
      </c>
      <c r="D118" s="6" t="s">
        <v>1859</v>
      </c>
      <c r="E118" s="7" t="s">
        <v>2075</v>
      </c>
      <c r="F118" s="8" t="s">
        <v>1236</v>
      </c>
      <c r="G118" s="8" t="s">
        <v>26</v>
      </c>
      <c r="H118" s="8" t="s">
        <v>744</v>
      </c>
      <c r="I118" s="8" t="s">
        <v>86</v>
      </c>
      <c r="J118" s="8" t="s">
        <v>29</v>
      </c>
      <c r="K118" s="8" t="s">
        <v>275</v>
      </c>
      <c r="L118" s="8" t="s">
        <v>31</v>
      </c>
      <c r="M118" s="8" t="s">
        <v>31</v>
      </c>
      <c r="N118" s="8"/>
      <c r="O118" s="8" t="s">
        <v>32</v>
      </c>
      <c r="P118" s="8" t="str">
        <f aca="false">D118&amp;C118</f>
        <v>QH2125</v>
      </c>
      <c r="Q118" s="8"/>
      <c r="R118" s="8"/>
      <c r="S118" s="8"/>
    </row>
    <row r="119" customFormat="false" ht="36" hidden="false" customHeight="true" outlineLevel="0" collapsed="false">
      <c r="A119" s="6" t="n">
        <v>105</v>
      </c>
      <c r="B119" s="6" t="s">
        <v>2076</v>
      </c>
      <c r="C119" s="6" t="n">
        <v>36</v>
      </c>
      <c r="D119" s="6" t="s">
        <v>1859</v>
      </c>
      <c r="E119" s="7" t="s">
        <v>2077</v>
      </c>
      <c r="F119" s="8" t="s">
        <v>2078</v>
      </c>
      <c r="G119" s="8" t="s">
        <v>38</v>
      </c>
      <c r="H119" s="8" t="s">
        <v>2079</v>
      </c>
      <c r="I119" s="8" t="s">
        <v>96</v>
      </c>
      <c r="J119" s="8" t="s">
        <v>29</v>
      </c>
      <c r="K119" s="8" t="s">
        <v>275</v>
      </c>
      <c r="L119" s="8" t="s">
        <v>31</v>
      </c>
      <c r="M119" s="8" t="s">
        <v>31</v>
      </c>
      <c r="N119" s="8"/>
      <c r="O119" s="8" t="s">
        <v>32</v>
      </c>
      <c r="P119" s="8" t="str">
        <f aca="false">D119&amp;C119</f>
        <v>QH2136</v>
      </c>
      <c r="Q119" s="8"/>
      <c r="R119" s="8"/>
      <c r="S119" s="8"/>
    </row>
    <row r="120" customFormat="false" ht="33.6" hidden="false" customHeight="true" outlineLevel="0" collapsed="false">
      <c r="A120" s="6" t="n">
        <v>106</v>
      </c>
      <c r="B120" s="6" t="s">
        <v>2080</v>
      </c>
      <c r="C120" s="6" t="n">
        <v>13</v>
      </c>
      <c r="D120" s="6" t="s">
        <v>1859</v>
      </c>
      <c r="E120" s="7" t="s">
        <v>2081</v>
      </c>
      <c r="F120" s="8" t="s">
        <v>380</v>
      </c>
      <c r="G120" s="8" t="s">
        <v>38</v>
      </c>
      <c r="H120" s="8" t="s">
        <v>2082</v>
      </c>
      <c r="I120" s="8" t="s">
        <v>40</v>
      </c>
      <c r="J120" s="8" t="s">
        <v>29</v>
      </c>
      <c r="K120" s="8" t="s">
        <v>275</v>
      </c>
      <c r="L120" s="8" t="s">
        <v>174</v>
      </c>
      <c r="M120" s="8" t="s">
        <v>31</v>
      </c>
      <c r="N120" s="8"/>
      <c r="O120" s="8" t="s">
        <v>32</v>
      </c>
      <c r="P120" s="8" t="str">
        <f aca="false">D120&amp;C120</f>
        <v>QH2113</v>
      </c>
      <c r="Q120" s="8"/>
      <c r="R120" s="8"/>
      <c r="S120" s="8"/>
    </row>
    <row r="121" customFormat="false" ht="29.25" hidden="false" customHeight="true" outlineLevel="0" collapsed="false">
      <c r="A121" s="5" t="s">
        <v>2083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42" hidden="false" customHeight="true" outlineLevel="0" collapsed="false">
      <c r="A122" s="6" t="n">
        <v>107</v>
      </c>
      <c r="B122" s="6" t="s">
        <v>2084</v>
      </c>
      <c r="C122" s="6" t="n">
        <v>5</v>
      </c>
      <c r="D122" s="6" t="s">
        <v>2085</v>
      </c>
      <c r="E122" s="7" t="s">
        <v>2086</v>
      </c>
      <c r="F122" s="8" t="s">
        <v>37</v>
      </c>
      <c r="G122" s="8" t="s">
        <v>26</v>
      </c>
      <c r="H122" s="8" t="s">
        <v>2087</v>
      </c>
      <c r="I122" s="8" t="s">
        <v>40</v>
      </c>
      <c r="J122" s="8" t="s">
        <v>29</v>
      </c>
      <c r="K122" s="8" t="s">
        <v>833</v>
      </c>
      <c r="L122" s="8" t="s">
        <v>31</v>
      </c>
      <c r="M122" s="8" t="s">
        <v>31</v>
      </c>
      <c r="N122" s="8"/>
      <c r="O122" s="8" t="s">
        <v>32</v>
      </c>
      <c r="P122" s="8" t="str">
        <f aca="false">D122&amp;C122</f>
        <v>QH235</v>
      </c>
      <c r="Q122" s="8"/>
      <c r="R122" s="8"/>
      <c r="S122" s="8"/>
    </row>
    <row r="123" customFormat="false" ht="45.6" hidden="false" customHeight="true" outlineLevel="0" collapsed="false">
      <c r="A123" s="6" t="n">
        <v>108</v>
      </c>
      <c r="B123" s="6" t="s">
        <v>2088</v>
      </c>
      <c r="C123" s="6" t="n">
        <v>12</v>
      </c>
      <c r="D123" s="6" t="s">
        <v>2085</v>
      </c>
      <c r="E123" s="7" t="s">
        <v>2089</v>
      </c>
      <c r="F123" s="8" t="s">
        <v>37</v>
      </c>
      <c r="G123" s="8" t="s">
        <v>26</v>
      </c>
      <c r="H123" s="8" t="s">
        <v>2090</v>
      </c>
      <c r="I123" s="8" t="s">
        <v>40</v>
      </c>
      <c r="J123" s="8" t="s">
        <v>29</v>
      </c>
      <c r="K123" s="8" t="s">
        <v>833</v>
      </c>
      <c r="L123" s="8" t="s">
        <v>31</v>
      </c>
      <c r="M123" s="8" t="s">
        <v>31</v>
      </c>
      <c r="N123" s="8"/>
      <c r="O123" s="8" t="s">
        <v>32</v>
      </c>
      <c r="P123" s="8" t="str">
        <f aca="false">D123&amp;C123</f>
        <v>QH2312</v>
      </c>
      <c r="Q123" s="8"/>
      <c r="R123" s="8"/>
      <c r="S123" s="8"/>
    </row>
    <row r="124" customFormat="false" ht="63" hidden="false" customHeight="true" outlineLevel="0" collapsed="false">
      <c r="A124" s="6" t="n">
        <v>109</v>
      </c>
      <c r="B124" s="6" t="s">
        <v>2091</v>
      </c>
      <c r="C124" s="6" t="n">
        <v>15</v>
      </c>
      <c r="D124" s="6" t="s">
        <v>2085</v>
      </c>
      <c r="E124" s="7" t="s">
        <v>2092</v>
      </c>
      <c r="F124" s="8" t="s">
        <v>37</v>
      </c>
      <c r="G124" s="8" t="s">
        <v>26</v>
      </c>
      <c r="H124" s="8" t="s">
        <v>2093</v>
      </c>
      <c r="I124" s="8" t="s">
        <v>96</v>
      </c>
      <c r="J124" s="8" t="s">
        <v>29</v>
      </c>
      <c r="K124" s="8" t="s">
        <v>833</v>
      </c>
      <c r="L124" s="8" t="s">
        <v>31</v>
      </c>
      <c r="M124" s="8" t="s">
        <v>31</v>
      </c>
      <c r="N124" s="8"/>
      <c r="O124" s="8" t="s">
        <v>32</v>
      </c>
      <c r="P124" s="8" t="str">
        <f aca="false">D124&amp;C124</f>
        <v>QH2315</v>
      </c>
      <c r="Q124" s="8"/>
      <c r="R124" s="8"/>
      <c r="S124" s="8"/>
    </row>
    <row r="125" customFormat="false" ht="52.5" hidden="false" customHeight="true" outlineLevel="0" collapsed="false">
      <c r="A125" s="6" t="n">
        <v>110</v>
      </c>
      <c r="B125" s="6" t="s">
        <v>2094</v>
      </c>
      <c r="C125" s="6" t="n">
        <v>2</v>
      </c>
      <c r="D125" s="6" t="s">
        <v>2085</v>
      </c>
      <c r="E125" s="7" t="s">
        <v>2095</v>
      </c>
      <c r="F125" s="8" t="s">
        <v>2096</v>
      </c>
      <c r="G125" s="8" t="s">
        <v>26</v>
      </c>
      <c r="H125" s="8" t="s">
        <v>2097</v>
      </c>
      <c r="I125" s="8" t="s">
        <v>40</v>
      </c>
      <c r="J125" s="8" t="s">
        <v>29</v>
      </c>
      <c r="K125" s="8" t="s">
        <v>811</v>
      </c>
      <c r="L125" s="8" t="s">
        <v>174</v>
      </c>
      <c r="M125" s="8" t="s">
        <v>31</v>
      </c>
      <c r="N125" s="8"/>
      <c r="O125" s="8" t="s">
        <v>32</v>
      </c>
      <c r="P125" s="8" t="str">
        <f aca="false">D125&amp;C125</f>
        <v>QH232</v>
      </c>
      <c r="Q125" s="8"/>
      <c r="R125" s="8"/>
      <c r="S125" s="8"/>
    </row>
    <row r="126" customFormat="false" ht="47.25" hidden="false" customHeight="true" outlineLevel="0" collapsed="false">
      <c r="A126" s="6" t="n">
        <v>111</v>
      </c>
      <c r="B126" s="6" t="s">
        <v>2098</v>
      </c>
      <c r="C126" s="6" t="n">
        <v>4</v>
      </c>
      <c r="D126" s="6" t="s">
        <v>2085</v>
      </c>
      <c r="E126" s="7" t="s">
        <v>2099</v>
      </c>
      <c r="F126" s="8" t="s">
        <v>398</v>
      </c>
      <c r="G126" s="8" t="s">
        <v>26</v>
      </c>
      <c r="H126" s="8" t="s">
        <v>2100</v>
      </c>
      <c r="I126" s="8" t="s">
        <v>28</v>
      </c>
      <c r="J126" s="8" t="s">
        <v>29</v>
      </c>
      <c r="K126" s="8" t="s">
        <v>833</v>
      </c>
      <c r="L126" s="8" t="s">
        <v>31</v>
      </c>
      <c r="M126" s="8" t="s">
        <v>31</v>
      </c>
      <c r="N126" s="8"/>
      <c r="O126" s="8" t="s">
        <v>32</v>
      </c>
      <c r="P126" s="8" t="str">
        <f aca="false">D126&amp;C126</f>
        <v>QH234</v>
      </c>
      <c r="Q126" s="8"/>
      <c r="R126" s="8"/>
      <c r="S126" s="8"/>
    </row>
    <row r="127" customFormat="false" ht="48" hidden="false" customHeight="true" outlineLevel="0" collapsed="false">
      <c r="A127" s="6" t="n">
        <v>112</v>
      </c>
      <c r="B127" s="6" t="s">
        <v>2101</v>
      </c>
      <c r="C127" s="6" t="n">
        <v>9</v>
      </c>
      <c r="D127" s="6" t="s">
        <v>2085</v>
      </c>
      <c r="E127" s="7" t="s">
        <v>2102</v>
      </c>
      <c r="F127" s="8" t="s">
        <v>232</v>
      </c>
      <c r="G127" s="8" t="s">
        <v>26</v>
      </c>
      <c r="H127" s="8" t="s">
        <v>2103</v>
      </c>
      <c r="I127" s="8" t="s">
        <v>40</v>
      </c>
      <c r="J127" s="8" t="s">
        <v>29</v>
      </c>
      <c r="K127" s="8" t="s">
        <v>811</v>
      </c>
      <c r="L127" s="8" t="s">
        <v>174</v>
      </c>
      <c r="M127" s="8" t="s">
        <v>31</v>
      </c>
      <c r="N127" s="8" t="n">
        <v>20</v>
      </c>
      <c r="O127" s="8" t="s">
        <v>200</v>
      </c>
      <c r="P127" s="8" t="str">
        <f aca="false">D127&amp;C127</f>
        <v>QH239</v>
      </c>
      <c r="Q127" s="8"/>
      <c r="R127" s="8"/>
      <c r="S127" s="8"/>
    </row>
    <row r="128" customFormat="false" ht="48" hidden="false" customHeight="true" outlineLevel="0" collapsed="false">
      <c r="A128" s="6" t="n">
        <v>113</v>
      </c>
      <c r="B128" s="6" t="s">
        <v>2104</v>
      </c>
      <c r="C128" s="6" t="n">
        <v>13</v>
      </c>
      <c r="D128" s="6" t="s">
        <v>2085</v>
      </c>
      <c r="E128" s="7" t="s">
        <v>2105</v>
      </c>
      <c r="F128" s="8" t="s">
        <v>232</v>
      </c>
      <c r="G128" s="8" t="s">
        <v>26</v>
      </c>
      <c r="H128" s="8" t="s">
        <v>1083</v>
      </c>
      <c r="I128" s="8" t="s">
        <v>40</v>
      </c>
      <c r="J128" s="8" t="s">
        <v>29</v>
      </c>
      <c r="K128" s="8" t="s">
        <v>833</v>
      </c>
      <c r="L128" s="8" t="s">
        <v>31</v>
      </c>
      <c r="M128" s="8" t="s">
        <v>31</v>
      </c>
      <c r="N128" s="8"/>
      <c r="O128" s="8" t="s">
        <v>32</v>
      </c>
      <c r="P128" s="8" t="str">
        <f aca="false">D128&amp;C128</f>
        <v>QH2313</v>
      </c>
      <c r="Q128" s="8"/>
      <c r="R128" s="8"/>
      <c r="S128" s="8"/>
    </row>
    <row r="129" customFormat="false" ht="42" hidden="false" customHeight="true" outlineLevel="0" collapsed="false">
      <c r="A129" s="6" t="n">
        <v>114</v>
      </c>
      <c r="B129" s="6" t="s">
        <v>2106</v>
      </c>
      <c r="C129" s="6" t="n">
        <v>1</v>
      </c>
      <c r="D129" s="6" t="s">
        <v>2085</v>
      </c>
      <c r="E129" s="7" t="s">
        <v>2107</v>
      </c>
      <c r="F129" s="8" t="s">
        <v>196</v>
      </c>
      <c r="G129" s="8" t="s">
        <v>26</v>
      </c>
      <c r="H129" s="8" t="s">
        <v>2108</v>
      </c>
      <c r="I129" s="8" t="s">
        <v>40</v>
      </c>
      <c r="J129" s="8" t="s">
        <v>29</v>
      </c>
      <c r="K129" s="8" t="s">
        <v>811</v>
      </c>
      <c r="L129" s="8" t="s">
        <v>174</v>
      </c>
      <c r="M129" s="8" t="s">
        <v>31</v>
      </c>
      <c r="N129" s="8"/>
      <c r="O129" s="8" t="s">
        <v>32</v>
      </c>
      <c r="P129" s="8" t="str">
        <f aca="false">D129&amp;C129</f>
        <v>QH231</v>
      </c>
      <c r="Q129" s="8"/>
      <c r="R129" s="8"/>
      <c r="S129" s="8"/>
    </row>
    <row r="130" customFormat="false" ht="48" hidden="false" customHeight="true" outlineLevel="0" collapsed="false">
      <c r="A130" s="6" t="n">
        <v>115</v>
      </c>
      <c r="B130" s="6" t="s">
        <v>2109</v>
      </c>
      <c r="C130" s="6" t="n">
        <v>6</v>
      </c>
      <c r="D130" s="6" t="s">
        <v>2085</v>
      </c>
      <c r="E130" s="7" t="s">
        <v>2110</v>
      </c>
      <c r="F130" s="8" t="s">
        <v>296</v>
      </c>
      <c r="G130" s="8" t="s">
        <v>26</v>
      </c>
      <c r="H130" s="8" t="s">
        <v>2111</v>
      </c>
      <c r="I130" s="8" t="s">
        <v>40</v>
      </c>
      <c r="J130" s="8" t="s">
        <v>29</v>
      </c>
      <c r="K130" s="8" t="s">
        <v>833</v>
      </c>
      <c r="L130" s="8" t="s">
        <v>31</v>
      </c>
      <c r="M130" s="8" t="s">
        <v>31</v>
      </c>
      <c r="N130" s="8"/>
      <c r="O130" s="8" t="s">
        <v>32</v>
      </c>
      <c r="P130" s="8" t="str">
        <f aca="false">D130&amp;C130</f>
        <v>QH236</v>
      </c>
      <c r="Q130" s="8"/>
      <c r="R130" s="8"/>
      <c r="S130" s="8"/>
    </row>
    <row r="131" customFormat="false" ht="48" hidden="false" customHeight="true" outlineLevel="0" collapsed="false">
      <c r="A131" s="6" t="n">
        <v>116</v>
      </c>
      <c r="B131" s="6" t="s">
        <v>2112</v>
      </c>
      <c r="C131" s="6" t="n">
        <v>17</v>
      </c>
      <c r="D131" s="6" t="s">
        <v>2085</v>
      </c>
      <c r="E131" s="7" t="s">
        <v>2113</v>
      </c>
      <c r="F131" s="8" t="s">
        <v>858</v>
      </c>
      <c r="G131" s="8" t="s">
        <v>26</v>
      </c>
      <c r="H131" s="8" t="s">
        <v>2114</v>
      </c>
      <c r="I131" s="8" t="s">
        <v>40</v>
      </c>
      <c r="J131" s="8" t="s">
        <v>29</v>
      </c>
      <c r="K131" s="8" t="s">
        <v>811</v>
      </c>
      <c r="L131" s="8" t="s">
        <v>174</v>
      </c>
      <c r="M131" s="8" t="s">
        <v>31</v>
      </c>
      <c r="N131" s="8"/>
      <c r="O131" s="8" t="s">
        <v>32</v>
      </c>
      <c r="P131" s="8" t="str">
        <f aca="false">D131&amp;C131</f>
        <v>QH2317</v>
      </c>
      <c r="Q131" s="8"/>
      <c r="R131" s="8"/>
      <c r="S131" s="8"/>
    </row>
    <row r="132" customFormat="false" ht="69" hidden="false" customHeight="true" outlineLevel="0" collapsed="false">
      <c r="A132" s="6" t="n">
        <v>117</v>
      </c>
      <c r="B132" s="6" t="s">
        <v>2115</v>
      </c>
      <c r="C132" s="6" t="n">
        <v>3</v>
      </c>
      <c r="D132" s="6" t="s">
        <v>2085</v>
      </c>
      <c r="E132" s="7" t="s">
        <v>2116</v>
      </c>
      <c r="F132" s="8" t="s">
        <v>760</v>
      </c>
      <c r="G132" s="8" t="s">
        <v>26</v>
      </c>
      <c r="H132" s="8" t="s">
        <v>2117</v>
      </c>
      <c r="I132" s="8" t="s">
        <v>1195</v>
      </c>
      <c r="J132" s="8" t="s">
        <v>29</v>
      </c>
      <c r="K132" s="8" t="s">
        <v>2118</v>
      </c>
      <c r="L132" s="8" t="s">
        <v>31</v>
      </c>
      <c r="M132" s="8" t="s">
        <v>31</v>
      </c>
      <c r="N132" s="8"/>
      <c r="O132" s="8" t="s">
        <v>32</v>
      </c>
      <c r="P132" s="8" t="str">
        <f aca="false">D132&amp;C132</f>
        <v>QH233</v>
      </c>
      <c r="Q132" s="8"/>
      <c r="R132" s="8"/>
      <c r="S132" s="8"/>
    </row>
    <row r="133" customFormat="false" ht="48" hidden="false" customHeight="true" outlineLevel="0" collapsed="false">
      <c r="A133" s="6" t="n">
        <v>118</v>
      </c>
      <c r="B133" s="6" t="s">
        <v>2119</v>
      </c>
      <c r="C133" s="6" t="n">
        <v>8</v>
      </c>
      <c r="D133" s="6" t="s">
        <v>2085</v>
      </c>
      <c r="E133" s="7" t="s">
        <v>2120</v>
      </c>
      <c r="F133" s="8" t="s">
        <v>876</v>
      </c>
      <c r="G133" s="8" t="s">
        <v>26</v>
      </c>
      <c r="H133" s="8" t="s">
        <v>2121</v>
      </c>
      <c r="I133" s="8" t="s">
        <v>40</v>
      </c>
      <c r="J133" s="8" t="s">
        <v>29</v>
      </c>
      <c r="K133" s="8" t="s">
        <v>833</v>
      </c>
      <c r="L133" s="8" t="s">
        <v>31</v>
      </c>
      <c r="M133" s="8" t="s">
        <v>31</v>
      </c>
      <c r="N133" s="8"/>
      <c r="O133" s="8" t="s">
        <v>32</v>
      </c>
      <c r="P133" s="8" t="str">
        <f aca="false">D133&amp;C133</f>
        <v>QH238</v>
      </c>
      <c r="Q133" s="8"/>
      <c r="R133" s="8"/>
      <c r="S133" s="8"/>
    </row>
    <row r="134" customFormat="false" ht="48" hidden="false" customHeight="true" outlineLevel="0" collapsed="false">
      <c r="A134" s="6" t="n">
        <v>119</v>
      </c>
      <c r="B134" s="6" t="s">
        <v>2122</v>
      </c>
      <c r="C134" s="6" t="n">
        <v>10</v>
      </c>
      <c r="D134" s="6" t="s">
        <v>2085</v>
      </c>
      <c r="E134" s="7" t="s">
        <v>2123</v>
      </c>
      <c r="F134" s="8" t="s">
        <v>346</v>
      </c>
      <c r="G134" s="8" t="s">
        <v>26</v>
      </c>
      <c r="H134" s="8" t="s">
        <v>1529</v>
      </c>
      <c r="I134" s="8" t="s">
        <v>1770</v>
      </c>
      <c r="J134" s="8" t="s">
        <v>29</v>
      </c>
      <c r="K134" s="8" t="s">
        <v>833</v>
      </c>
      <c r="L134" s="8" t="s">
        <v>174</v>
      </c>
      <c r="M134" s="8" t="s">
        <v>31</v>
      </c>
      <c r="N134" s="8"/>
      <c r="O134" s="8" t="s">
        <v>32</v>
      </c>
      <c r="P134" s="8" t="str">
        <f aca="false">D134&amp;C134</f>
        <v>QH2310</v>
      </c>
      <c r="Q134" s="8"/>
      <c r="R134" s="8"/>
      <c r="S134" s="8"/>
    </row>
    <row r="135" customFormat="false" ht="48" hidden="false" customHeight="true" outlineLevel="0" collapsed="false">
      <c r="A135" s="6" t="n">
        <v>120</v>
      </c>
      <c r="B135" s="6" t="s">
        <v>2124</v>
      </c>
      <c r="C135" s="6" t="n">
        <v>16</v>
      </c>
      <c r="D135" s="6" t="s">
        <v>2085</v>
      </c>
      <c r="E135" s="7" t="s">
        <v>2125</v>
      </c>
      <c r="F135" s="8" t="s">
        <v>357</v>
      </c>
      <c r="G135" s="8" t="s">
        <v>26</v>
      </c>
      <c r="H135" s="8" t="s">
        <v>2126</v>
      </c>
      <c r="I135" s="8" t="s">
        <v>135</v>
      </c>
      <c r="J135" s="8" t="s">
        <v>29</v>
      </c>
      <c r="K135" s="8" t="s">
        <v>833</v>
      </c>
      <c r="L135" s="8" t="s">
        <v>31</v>
      </c>
      <c r="M135" s="8" t="s">
        <v>31</v>
      </c>
      <c r="N135" s="8"/>
      <c r="O135" s="8" t="s">
        <v>32</v>
      </c>
      <c r="P135" s="8" t="str">
        <f aca="false">D135&amp;C135</f>
        <v>QH2316</v>
      </c>
      <c r="Q135" s="8"/>
      <c r="R135" s="8"/>
      <c r="S135" s="8"/>
    </row>
    <row r="136" customFormat="false" ht="48" hidden="false" customHeight="true" outlineLevel="0" collapsed="false">
      <c r="A136" s="6" t="n">
        <v>121</v>
      </c>
      <c r="B136" s="6" t="s">
        <v>2127</v>
      </c>
      <c r="C136" s="6" t="n">
        <v>11</v>
      </c>
      <c r="D136" s="6" t="s">
        <v>2085</v>
      </c>
      <c r="E136" s="7" t="s">
        <v>2128</v>
      </c>
      <c r="F136" s="8" t="s">
        <v>2129</v>
      </c>
      <c r="G136" s="8" t="s">
        <v>26</v>
      </c>
      <c r="H136" s="8" t="s">
        <v>881</v>
      </c>
      <c r="I136" s="8" t="s">
        <v>40</v>
      </c>
      <c r="J136" s="8" t="s">
        <v>29</v>
      </c>
      <c r="K136" s="8" t="s">
        <v>811</v>
      </c>
      <c r="L136" s="8" t="s">
        <v>174</v>
      </c>
      <c r="M136" s="8" t="s">
        <v>31</v>
      </c>
      <c r="N136" s="8"/>
      <c r="O136" s="8" t="s">
        <v>32</v>
      </c>
      <c r="P136" s="8" t="str">
        <f aca="false">D136&amp;C136</f>
        <v>QH2311</v>
      </c>
      <c r="Q136" s="8"/>
      <c r="R136" s="8"/>
      <c r="S136" s="8"/>
    </row>
    <row r="137" customFormat="false" ht="48" hidden="false" customHeight="true" outlineLevel="0" collapsed="false">
      <c r="A137" s="6" t="n">
        <v>122</v>
      </c>
      <c r="B137" s="6" t="s">
        <v>2130</v>
      </c>
      <c r="C137" s="6" t="n">
        <v>7</v>
      </c>
      <c r="D137" s="6" t="s">
        <v>2085</v>
      </c>
      <c r="E137" s="7" t="s">
        <v>2131</v>
      </c>
      <c r="F137" s="8" t="s">
        <v>447</v>
      </c>
      <c r="G137" s="8" t="s">
        <v>26</v>
      </c>
      <c r="H137" s="8" t="s">
        <v>2132</v>
      </c>
      <c r="I137" s="8" t="s">
        <v>2133</v>
      </c>
      <c r="J137" s="8" t="s">
        <v>29</v>
      </c>
      <c r="K137" s="8" t="s">
        <v>833</v>
      </c>
      <c r="L137" s="8" t="s">
        <v>31</v>
      </c>
      <c r="M137" s="8" t="s">
        <v>31</v>
      </c>
      <c r="N137" s="8"/>
      <c r="O137" s="8" t="s">
        <v>32</v>
      </c>
      <c r="P137" s="8" t="str">
        <f aca="false">D137&amp;C137</f>
        <v>QH237</v>
      </c>
      <c r="Q137" s="8"/>
      <c r="R137" s="8"/>
      <c r="S137" s="8"/>
    </row>
    <row r="138" customFormat="false" ht="43.9" hidden="false" customHeight="true" outlineLevel="0" collapsed="false">
      <c r="A138" s="6" t="n">
        <v>123</v>
      </c>
      <c r="B138" s="6" t="s">
        <v>2134</v>
      </c>
      <c r="C138" s="6" t="n">
        <v>14</v>
      </c>
      <c r="D138" s="6" t="s">
        <v>2085</v>
      </c>
      <c r="E138" s="7" t="s">
        <v>2135</v>
      </c>
      <c r="F138" s="8" t="s">
        <v>2136</v>
      </c>
      <c r="G138" s="8" t="s">
        <v>26</v>
      </c>
      <c r="H138" s="8" t="s">
        <v>1222</v>
      </c>
      <c r="I138" s="8" t="s">
        <v>40</v>
      </c>
      <c r="J138" s="8" t="s">
        <v>29</v>
      </c>
      <c r="K138" s="8" t="s">
        <v>811</v>
      </c>
      <c r="L138" s="8" t="s">
        <v>174</v>
      </c>
      <c r="M138" s="8" t="s">
        <v>31</v>
      </c>
      <c r="N138" s="8" t="n">
        <v>10</v>
      </c>
      <c r="O138" s="8" t="s">
        <v>32</v>
      </c>
      <c r="P138" s="8" t="str">
        <f aca="false">D138&amp;C138</f>
        <v>QH2314</v>
      </c>
      <c r="Q138" s="8"/>
      <c r="R138" s="8"/>
      <c r="S138" s="8"/>
    </row>
    <row r="139" customFormat="false" ht="22.5" hidden="false" customHeight="true" outlineLevel="0" collapsed="false">
      <c r="A139" s="5" t="s">
        <v>2137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</row>
    <row r="140" customFormat="false" ht="36.6" hidden="false" customHeight="true" outlineLevel="0" collapsed="false">
      <c r="A140" s="6" t="n">
        <v>124</v>
      </c>
      <c r="B140" s="6" t="s">
        <v>2138</v>
      </c>
      <c r="C140" s="6" t="n">
        <v>22</v>
      </c>
      <c r="D140" s="6" t="s">
        <v>2139</v>
      </c>
      <c r="E140" s="7" t="s">
        <v>2140</v>
      </c>
      <c r="F140" s="8" t="s">
        <v>37</v>
      </c>
      <c r="G140" s="8" t="s">
        <v>38</v>
      </c>
      <c r="H140" s="8" t="s">
        <v>2141</v>
      </c>
      <c r="I140" s="8" t="s">
        <v>135</v>
      </c>
      <c r="J140" s="8" t="s">
        <v>29</v>
      </c>
      <c r="K140" s="8" t="s">
        <v>2142</v>
      </c>
      <c r="L140" s="8" t="s">
        <v>31</v>
      </c>
      <c r="M140" s="8" t="s">
        <v>58</v>
      </c>
      <c r="N140" s="8"/>
      <c r="O140" s="8" t="s">
        <v>32</v>
      </c>
      <c r="P140" s="8" t="str">
        <f aca="false">D140&amp;C140</f>
        <v>QH2422</v>
      </c>
      <c r="Q140" s="8"/>
      <c r="R140" s="8"/>
      <c r="S140" s="8"/>
    </row>
    <row r="141" customFormat="false" ht="37.15" hidden="false" customHeight="true" outlineLevel="0" collapsed="false">
      <c r="A141" s="6" t="n">
        <v>125</v>
      </c>
      <c r="B141" s="6" t="s">
        <v>2143</v>
      </c>
      <c r="C141" s="6" t="n">
        <v>9</v>
      </c>
      <c r="D141" s="6" t="s">
        <v>2139</v>
      </c>
      <c r="E141" s="7" t="s">
        <v>2144</v>
      </c>
      <c r="F141" s="8" t="s">
        <v>518</v>
      </c>
      <c r="G141" s="8" t="s">
        <v>26</v>
      </c>
      <c r="H141" s="8" t="s">
        <v>1095</v>
      </c>
      <c r="I141" s="8" t="s">
        <v>28</v>
      </c>
      <c r="J141" s="8" t="s">
        <v>29</v>
      </c>
      <c r="K141" s="8" t="s">
        <v>1515</v>
      </c>
      <c r="L141" s="8" t="s">
        <v>31</v>
      </c>
      <c r="M141" s="8" t="s">
        <v>31</v>
      </c>
      <c r="N141" s="8"/>
      <c r="O141" s="8" t="s">
        <v>32</v>
      </c>
      <c r="P141" s="8" t="str">
        <f aca="false">D141&amp;C141</f>
        <v>QH249</v>
      </c>
      <c r="Q141" s="8"/>
      <c r="R141" s="8"/>
      <c r="S141" s="8"/>
    </row>
    <row r="142" customFormat="false" ht="42" hidden="false" customHeight="true" outlineLevel="0" collapsed="false">
      <c r="A142" s="6" t="n">
        <v>126</v>
      </c>
      <c r="B142" s="6" t="s">
        <v>2145</v>
      </c>
      <c r="C142" s="6" t="n">
        <v>65</v>
      </c>
      <c r="D142" s="6" t="s">
        <v>2139</v>
      </c>
      <c r="E142" s="7" t="s">
        <v>2146</v>
      </c>
      <c r="F142" s="8" t="s">
        <v>390</v>
      </c>
      <c r="G142" s="8" t="s">
        <v>26</v>
      </c>
      <c r="H142" s="8" t="s">
        <v>1258</v>
      </c>
      <c r="I142" s="8" t="s">
        <v>81</v>
      </c>
      <c r="J142" s="8" t="s">
        <v>29</v>
      </c>
      <c r="K142" s="8" t="s">
        <v>1863</v>
      </c>
      <c r="L142" s="8" t="s">
        <v>31</v>
      </c>
      <c r="M142" s="8" t="s">
        <v>58</v>
      </c>
      <c r="N142" s="8"/>
      <c r="O142" s="8" t="s">
        <v>32</v>
      </c>
      <c r="P142" s="8" t="str">
        <f aca="false">D142&amp;C142</f>
        <v>QH2465</v>
      </c>
      <c r="Q142" s="8"/>
      <c r="R142" s="8"/>
      <c r="S142" s="8"/>
    </row>
    <row r="143" customFormat="false" ht="42" hidden="false" customHeight="true" outlineLevel="0" collapsed="false">
      <c r="A143" s="6" t="n">
        <v>127</v>
      </c>
      <c r="B143" s="6" t="s">
        <v>2147</v>
      </c>
      <c r="C143" s="6" t="n">
        <v>41</v>
      </c>
      <c r="D143" s="6" t="s">
        <v>2139</v>
      </c>
      <c r="E143" s="7" t="s">
        <v>2148</v>
      </c>
      <c r="F143" s="8" t="s">
        <v>50</v>
      </c>
      <c r="G143" s="8" t="s">
        <v>38</v>
      </c>
      <c r="H143" s="8" t="s">
        <v>2149</v>
      </c>
      <c r="I143" s="8" t="s">
        <v>40</v>
      </c>
      <c r="J143" s="8" t="s">
        <v>29</v>
      </c>
      <c r="K143" s="8" t="s">
        <v>2142</v>
      </c>
      <c r="L143" s="8" t="s">
        <v>174</v>
      </c>
      <c r="M143" s="8" t="s">
        <v>31</v>
      </c>
      <c r="N143" s="8"/>
      <c r="O143" s="8" t="s">
        <v>32</v>
      </c>
      <c r="P143" s="8" t="str">
        <f aca="false">D143&amp;C143</f>
        <v>QH2441</v>
      </c>
      <c r="Q143" s="8"/>
      <c r="R143" s="8"/>
      <c r="S143" s="8"/>
    </row>
    <row r="144" customFormat="false" ht="42" hidden="false" customHeight="true" outlineLevel="0" collapsed="false">
      <c r="A144" s="6" t="n">
        <v>128</v>
      </c>
      <c r="B144" s="6" t="s">
        <v>2150</v>
      </c>
      <c r="C144" s="6" t="n">
        <v>78</v>
      </c>
      <c r="D144" s="6" t="s">
        <v>2139</v>
      </c>
      <c r="E144" s="7" t="s">
        <v>986</v>
      </c>
      <c r="F144" s="8" t="s">
        <v>987</v>
      </c>
      <c r="G144" s="8" t="s">
        <v>26</v>
      </c>
      <c r="H144" s="8" t="s">
        <v>2151</v>
      </c>
      <c r="I144" s="8" t="s">
        <v>135</v>
      </c>
      <c r="J144" s="8" t="s">
        <v>29</v>
      </c>
      <c r="K144" s="8" t="s">
        <v>1761</v>
      </c>
      <c r="L144" s="8" t="s">
        <v>31</v>
      </c>
      <c r="M144" s="8" t="s">
        <v>1004</v>
      </c>
      <c r="N144" s="8" t="n">
        <v>20</v>
      </c>
      <c r="O144" s="8" t="s">
        <v>32</v>
      </c>
      <c r="P144" s="8" t="str">
        <f aca="false">D144&amp;C144</f>
        <v>QH2478</v>
      </c>
      <c r="Q144" s="8"/>
      <c r="R144" s="8"/>
      <c r="S144" s="8"/>
    </row>
    <row r="145" customFormat="false" ht="42" hidden="false" customHeight="true" outlineLevel="0" collapsed="false">
      <c r="A145" s="6" t="n">
        <v>129</v>
      </c>
      <c r="B145" s="6" t="s">
        <v>2152</v>
      </c>
      <c r="C145" s="6" t="n">
        <v>29</v>
      </c>
      <c r="D145" s="6" t="s">
        <v>2139</v>
      </c>
      <c r="E145" s="7" t="s">
        <v>2153</v>
      </c>
      <c r="F145" s="8" t="s">
        <v>814</v>
      </c>
      <c r="G145" s="8" t="s">
        <v>26</v>
      </c>
      <c r="H145" s="8" t="s">
        <v>1275</v>
      </c>
      <c r="I145" s="8" t="s">
        <v>40</v>
      </c>
      <c r="J145" s="8" t="s">
        <v>29</v>
      </c>
      <c r="K145" s="8" t="s">
        <v>2154</v>
      </c>
      <c r="L145" s="8" t="s">
        <v>174</v>
      </c>
      <c r="M145" s="8" t="s">
        <v>31</v>
      </c>
      <c r="N145" s="8"/>
      <c r="O145" s="8" t="s">
        <v>32</v>
      </c>
      <c r="P145" s="8" t="str">
        <f aca="false">D145&amp;C145</f>
        <v>QH2429</v>
      </c>
      <c r="Q145" s="8"/>
      <c r="R145" s="8"/>
      <c r="S145" s="8"/>
    </row>
    <row r="146" customFormat="false" ht="42" hidden="false" customHeight="true" outlineLevel="0" collapsed="false">
      <c r="A146" s="6" t="n">
        <v>130</v>
      </c>
      <c r="B146" s="6" t="s">
        <v>2155</v>
      </c>
      <c r="C146" s="6" t="n">
        <v>51</v>
      </c>
      <c r="D146" s="6" t="s">
        <v>2139</v>
      </c>
      <c r="E146" s="7" t="s">
        <v>2156</v>
      </c>
      <c r="F146" s="8" t="s">
        <v>220</v>
      </c>
      <c r="G146" s="8" t="s">
        <v>38</v>
      </c>
      <c r="H146" s="8" t="s">
        <v>1080</v>
      </c>
      <c r="I146" s="8" t="s">
        <v>40</v>
      </c>
      <c r="J146" s="8" t="s">
        <v>29</v>
      </c>
      <c r="K146" s="8" t="s">
        <v>1515</v>
      </c>
      <c r="L146" s="8" t="s">
        <v>174</v>
      </c>
      <c r="M146" s="8" t="s">
        <v>58</v>
      </c>
      <c r="N146" s="8"/>
      <c r="O146" s="8" t="s">
        <v>32</v>
      </c>
      <c r="P146" s="8" t="str">
        <f aca="false">D146&amp;C146</f>
        <v>QH2451</v>
      </c>
      <c r="Q146" s="8"/>
      <c r="R146" s="8"/>
      <c r="S146" s="8"/>
    </row>
    <row r="147" customFormat="false" ht="42" hidden="false" customHeight="true" outlineLevel="0" collapsed="false">
      <c r="A147" s="6" t="n">
        <v>131</v>
      </c>
      <c r="B147" s="6" t="s">
        <v>2157</v>
      </c>
      <c r="C147" s="6" t="n">
        <v>64</v>
      </c>
      <c r="D147" s="6" t="s">
        <v>2139</v>
      </c>
      <c r="E147" s="7" t="s">
        <v>2158</v>
      </c>
      <c r="F147" s="8" t="s">
        <v>278</v>
      </c>
      <c r="G147" s="8" t="s">
        <v>38</v>
      </c>
      <c r="H147" s="8" t="s">
        <v>2159</v>
      </c>
      <c r="I147" s="8" t="s">
        <v>135</v>
      </c>
      <c r="J147" s="8" t="s">
        <v>29</v>
      </c>
      <c r="K147" s="8" t="s">
        <v>1863</v>
      </c>
      <c r="L147" s="8" t="s">
        <v>174</v>
      </c>
      <c r="M147" s="8" t="s">
        <v>31</v>
      </c>
      <c r="N147" s="8"/>
      <c r="O147" s="8" t="s">
        <v>32</v>
      </c>
      <c r="P147" s="8" t="str">
        <f aca="false">D147&amp;C147</f>
        <v>QH2464</v>
      </c>
      <c r="Q147" s="8"/>
      <c r="R147" s="8"/>
      <c r="S147" s="8"/>
    </row>
    <row r="148" customFormat="false" ht="42" hidden="false" customHeight="true" outlineLevel="0" collapsed="false">
      <c r="A148" s="6" t="n">
        <v>132</v>
      </c>
      <c r="B148" s="6" t="s">
        <v>2160</v>
      </c>
      <c r="C148" s="6" t="n">
        <v>55</v>
      </c>
      <c r="D148" s="6" t="s">
        <v>2139</v>
      </c>
      <c r="E148" s="7" t="s">
        <v>2161</v>
      </c>
      <c r="F148" s="8" t="s">
        <v>2162</v>
      </c>
      <c r="G148" s="8" t="s">
        <v>38</v>
      </c>
      <c r="H148" s="8" t="s">
        <v>263</v>
      </c>
      <c r="I148" s="8" t="s">
        <v>215</v>
      </c>
      <c r="J148" s="8" t="s">
        <v>29</v>
      </c>
      <c r="K148" s="8" t="s">
        <v>1863</v>
      </c>
      <c r="L148" s="8" t="s">
        <v>31</v>
      </c>
      <c r="M148" s="8" t="s">
        <v>31</v>
      </c>
      <c r="N148" s="8"/>
      <c r="O148" s="8" t="s">
        <v>32</v>
      </c>
      <c r="P148" s="8" t="str">
        <f aca="false">D148&amp;C148</f>
        <v>QH2455</v>
      </c>
      <c r="Q148" s="8"/>
      <c r="R148" s="8"/>
      <c r="S148" s="8"/>
    </row>
    <row r="149" customFormat="false" ht="42" hidden="false" customHeight="true" outlineLevel="0" collapsed="false">
      <c r="A149" s="6" t="n">
        <v>133</v>
      </c>
      <c r="B149" s="6" t="s">
        <v>2163</v>
      </c>
      <c r="C149" s="6" t="n">
        <v>71</v>
      </c>
      <c r="D149" s="6" t="s">
        <v>2139</v>
      </c>
      <c r="E149" s="7" t="s">
        <v>2164</v>
      </c>
      <c r="F149" s="8" t="s">
        <v>2162</v>
      </c>
      <c r="G149" s="8" t="s">
        <v>38</v>
      </c>
      <c r="H149" s="8" t="s">
        <v>2165</v>
      </c>
      <c r="I149" s="8" t="s">
        <v>40</v>
      </c>
      <c r="J149" s="8" t="s">
        <v>29</v>
      </c>
      <c r="K149" s="8" t="s">
        <v>2142</v>
      </c>
      <c r="L149" s="8" t="s">
        <v>174</v>
      </c>
      <c r="M149" s="8" t="s">
        <v>58</v>
      </c>
      <c r="N149" s="8"/>
      <c r="O149" s="8" t="s">
        <v>32</v>
      </c>
      <c r="P149" s="8" t="str">
        <f aca="false">D149&amp;C149</f>
        <v>QH2471</v>
      </c>
      <c r="Q149" s="8"/>
      <c r="R149" s="8"/>
      <c r="S149" s="8"/>
    </row>
    <row r="150" customFormat="false" ht="42" hidden="false" customHeight="true" outlineLevel="0" collapsed="false">
      <c r="A150" s="6" t="n">
        <v>134</v>
      </c>
      <c r="B150" s="6" t="s">
        <v>2166</v>
      </c>
      <c r="C150" s="6" t="n">
        <v>30</v>
      </c>
      <c r="D150" s="6" t="s">
        <v>2139</v>
      </c>
      <c r="E150" s="7" t="s">
        <v>2167</v>
      </c>
      <c r="F150" s="8" t="s">
        <v>2168</v>
      </c>
      <c r="G150" s="8" t="s">
        <v>26</v>
      </c>
      <c r="H150" s="8" t="s">
        <v>2169</v>
      </c>
      <c r="I150" s="8" t="s">
        <v>104</v>
      </c>
      <c r="J150" s="8" t="s">
        <v>29</v>
      </c>
      <c r="K150" s="8" t="s">
        <v>2154</v>
      </c>
      <c r="L150" s="8" t="s">
        <v>174</v>
      </c>
      <c r="M150" s="8" t="s">
        <v>31</v>
      </c>
      <c r="N150" s="8"/>
      <c r="O150" s="8" t="s">
        <v>32</v>
      </c>
      <c r="P150" s="8" t="str">
        <f aca="false">D150&amp;C150</f>
        <v>QH2430</v>
      </c>
      <c r="Q150" s="8"/>
      <c r="R150" s="8"/>
      <c r="S150" s="8"/>
    </row>
    <row r="151" customFormat="false" ht="42" hidden="false" customHeight="true" outlineLevel="0" collapsed="false">
      <c r="A151" s="6" t="n">
        <v>135</v>
      </c>
      <c r="B151" s="6" t="s">
        <v>2170</v>
      </c>
      <c r="C151" s="6" t="n">
        <v>70</v>
      </c>
      <c r="D151" s="6" t="s">
        <v>2139</v>
      </c>
      <c r="E151" s="7" t="s">
        <v>2171</v>
      </c>
      <c r="F151" s="8" t="s">
        <v>2172</v>
      </c>
      <c r="G151" s="8" t="s">
        <v>26</v>
      </c>
      <c r="H151" s="8" t="s">
        <v>2173</v>
      </c>
      <c r="I151" s="8" t="s">
        <v>40</v>
      </c>
      <c r="J151" s="8" t="s">
        <v>29</v>
      </c>
      <c r="K151" s="8" t="s">
        <v>1863</v>
      </c>
      <c r="L151" s="8" t="s">
        <v>174</v>
      </c>
      <c r="M151" s="8" t="s">
        <v>31</v>
      </c>
      <c r="N151" s="8"/>
      <c r="O151" s="8" t="s">
        <v>32</v>
      </c>
      <c r="P151" s="8" t="str">
        <f aca="false">D151&amp;C151</f>
        <v>QH2470</v>
      </c>
      <c r="Q151" s="8"/>
      <c r="R151" s="8"/>
      <c r="S151" s="8"/>
    </row>
    <row r="152" customFormat="false" ht="42" hidden="false" customHeight="true" outlineLevel="0" collapsed="false">
      <c r="A152" s="6" t="n">
        <v>136</v>
      </c>
      <c r="B152" s="6" t="s">
        <v>2174</v>
      </c>
      <c r="C152" s="6" t="n">
        <v>11</v>
      </c>
      <c r="D152" s="6" t="s">
        <v>2139</v>
      </c>
      <c r="E152" s="7" t="s">
        <v>2175</v>
      </c>
      <c r="F152" s="8" t="s">
        <v>2176</v>
      </c>
      <c r="G152" s="8" t="s">
        <v>26</v>
      </c>
      <c r="H152" s="8" t="s">
        <v>2177</v>
      </c>
      <c r="I152" s="8" t="s">
        <v>96</v>
      </c>
      <c r="J152" s="8" t="s">
        <v>29</v>
      </c>
      <c r="K152" s="8" t="s">
        <v>1863</v>
      </c>
      <c r="L152" s="8" t="s">
        <v>174</v>
      </c>
      <c r="M152" s="8" t="s">
        <v>31</v>
      </c>
      <c r="N152" s="8"/>
      <c r="O152" s="8" t="s">
        <v>32</v>
      </c>
      <c r="P152" s="8" t="str">
        <f aca="false">D152&amp;C152</f>
        <v>QH2411</v>
      </c>
      <c r="Q152" s="8"/>
      <c r="R152" s="8"/>
      <c r="S152" s="8"/>
    </row>
    <row r="153" customFormat="false" ht="42" hidden="false" customHeight="true" outlineLevel="0" collapsed="false">
      <c r="A153" s="6" t="n">
        <v>137</v>
      </c>
      <c r="B153" s="6" t="s">
        <v>2178</v>
      </c>
      <c r="C153" s="6" t="n">
        <v>60</v>
      </c>
      <c r="D153" s="6" t="s">
        <v>2139</v>
      </c>
      <c r="E153" s="7" t="s">
        <v>2179</v>
      </c>
      <c r="F153" s="8" t="s">
        <v>2176</v>
      </c>
      <c r="G153" s="8" t="s">
        <v>38</v>
      </c>
      <c r="H153" s="8" t="s">
        <v>2180</v>
      </c>
      <c r="I153" s="8" t="s">
        <v>40</v>
      </c>
      <c r="J153" s="8" t="s">
        <v>29</v>
      </c>
      <c r="K153" s="8" t="s">
        <v>2142</v>
      </c>
      <c r="L153" s="8" t="s">
        <v>174</v>
      </c>
      <c r="M153" s="8" t="s">
        <v>31</v>
      </c>
      <c r="N153" s="8"/>
      <c r="O153" s="8" t="s">
        <v>32</v>
      </c>
      <c r="P153" s="8" t="str">
        <f aca="false">D153&amp;C153</f>
        <v>QH2460</v>
      </c>
      <c r="Q153" s="8"/>
      <c r="R153" s="8"/>
      <c r="S153" s="8"/>
    </row>
    <row r="154" customFormat="false" ht="42" hidden="false" customHeight="true" outlineLevel="0" collapsed="false">
      <c r="A154" s="6" t="n">
        <v>138</v>
      </c>
      <c r="B154" s="6" t="s">
        <v>2181</v>
      </c>
      <c r="C154" s="6" t="n">
        <v>21</v>
      </c>
      <c r="D154" s="6" t="s">
        <v>2139</v>
      </c>
      <c r="E154" s="7" t="s">
        <v>2182</v>
      </c>
      <c r="F154" s="8" t="s">
        <v>65</v>
      </c>
      <c r="G154" s="8" t="s">
        <v>38</v>
      </c>
      <c r="H154" s="8" t="s">
        <v>2064</v>
      </c>
      <c r="I154" s="8" t="s">
        <v>40</v>
      </c>
      <c r="J154" s="8" t="s">
        <v>29</v>
      </c>
      <c r="K154" s="8" t="s">
        <v>1863</v>
      </c>
      <c r="L154" s="8" t="s">
        <v>31</v>
      </c>
      <c r="M154" s="8" t="s">
        <v>31</v>
      </c>
      <c r="N154" s="8"/>
      <c r="O154" s="8" t="s">
        <v>32</v>
      </c>
      <c r="P154" s="8" t="str">
        <f aca="false">D154&amp;C154</f>
        <v>QH2421</v>
      </c>
      <c r="Q154" s="8"/>
      <c r="R154" s="8"/>
      <c r="S154" s="8"/>
    </row>
    <row r="155" customFormat="false" ht="42" hidden="false" customHeight="true" outlineLevel="0" collapsed="false">
      <c r="A155" s="6" t="n">
        <v>139</v>
      </c>
      <c r="B155" s="6" t="s">
        <v>2183</v>
      </c>
      <c r="C155" s="6" t="n">
        <v>38</v>
      </c>
      <c r="D155" s="6" t="s">
        <v>2139</v>
      </c>
      <c r="E155" s="7" t="s">
        <v>2184</v>
      </c>
      <c r="F155" s="8" t="s">
        <v>2185</v>
      </c>
      <c r="G155" s="8" t="s">
        <v>38</v>
      </c>
      <c r="H155" s="8" t="s">
        <v>2186</v>
      </c>
      <c r="I155" s="8" t="s">
        <v>81</v>
      </c>
      <c r="J155" s="8" t="s">
        <v>29</v>
      </c>
      <c r="K155" s="8" t="s">
        <v>1515</v>
      </c>
      <c r="L155" s="8" t="s">
        <v>31</v>
      </c>
      <c r="M155" s="8" t="s">
        <v>58</v>
      </c>
      <c r="N155" s="8"/>
      <c r="O155" s="8" t="s">
        <v>32</v>
      </c>
      <c r="P155" s="8" t="str">
        <f aca="false">D155&amp;C155</f>
        <v>QH2438</v>
      </c>
      <c r="Q155" s="8"/>
      <c r="R155" s="8"/>
      <c r="S155" s="8"/>
    </row>
    <row r="156" customFormat="false" ht="42" hidden="false" customHeight="true" outlineLevel="0" collapsed="false">
      <c r="A156" s="6" t="n">
        <v>140</v>
      </c>
      <c r="B156" s="6" t="s">
        <v>2187</v>
      </c>
      <c r="C156" s="6" t="n">
        <v>19</v>
      </c>
      <c r="D156" s="6" t="s">
        <v>2139</v>
      </c>
      <c r="E156" s="7" t="s">
        <v>2188</v>
      </c>
      <c r="F156" s="8" t="s">
        <v>2189</v>
      </c>
      <c r="G156" s="8" t="s">
        <v>26</v>
      </c>
      <c r="H156" s="8" t="s">
        <v>2190</v>
      </c>
      <c r="I156" s="8" t="s">
        <v>40</v>
      </c>
      <c r="J156" s="8" t="s">
        <v>29</v>
      </c>
      <c r="K156" s="8" t="s">
        <v>2142</v>
      </c>
      <c r="L156" s="8" t="s">
        <v>174</v>
      </c>
      <c r="M156" s="8" t="s">
        <v>31</v>
      </c>
      <c r="N156" s="8"/>
      <c r="O156" s="8" t="s">
        <v>32</v>
      </c>
      <c r="P156" s="8" t="str">
        <f aca="false">D156&amp;C156</f>
        <v>QH2419</v>
      </c>
      <c r="Q156" s="8"/>
      <c r="R156" s="8"/>
      <c r="S156" s="8"/>
    </row>
    <row r="157" customFormat="false" ht="42" hidden="false" customHeight="true" outlineLevel="0" collapsed="false">
      <c r="A157" s="6" t="n">
        <v>141</v>
      </c>
      <c r="B157" s="6" t="s">
        <v>2191</v>
      </c>
      <c r="C157" s="6" t="n">
        <v>27</v>
      </c>
      <c r="D157" s="6" t="s">
        <v>2139</v>
      </c>
      <c r="E157" s="7" t="s">
        <v>2192</v>
      </c>
      <c r="F157" s="8" t="s">
        <v>1167</v>
      </c>
      <c r="G157" s="8" t="s">
        <v>38</v>
      </c>
      <c r="H157" s="8" t="s">
        <v>2193</v>
      </c>
      <c r="I157" s="8" t="s">
        <v>96</v>
      </c>
      <c r="J157" s="8" t="s">
        <v>29</v>
      </c>
      <c r="K157" s="8" t="s">
        <v>1863</v>
      </c>
      <c r="L157" s="8" t="s">
        <v>31</v>
      </c>
      <c r="M157" s="8" t="s">
        <v>31</v>
      </c>
      <c r="N157" s="8"/>
      <c r="O157" s="8" t="s">
        <v>32</v>
      </c>
      <c r="P157" s="8" t="str">
        <f aca="false">D157&amp;C157</f>
        <v>QH2427</v>
      </c>
      <c r="Q157" s="8"/>
      <c r="R157" s="8"/>
      <c r="S157" s="8"/>
    </row>
    <row r="158" customFormat="false" ht="42" hidden="false" customHeight="true" outlineLevel="0" collapsed="false">
      <c r="A158" s="6" t="n">
        <v>142</v>
      </c>
      <c r="B158" s="6" t="s">
        <v>2194</v>
      </c>
      <c r="C158" s="6" t="n">
        <v>33</v>
      </c>
      <c r="D158" s="6" t="s">
        <v>2139</v>
      </c>
      <c r="E158" s="7" t="s">
        <v>2195</v>
      </c>
      <c r="F158" s="8" t="s">
        <v>1167</v>
      </c>
      <c r="G158" s="8" t="s">
        <v>38</v>
      </c>
      <c r="H158" s="8" t="s">
        <v>2196</v>
      </c>
      <c r="I158" s="8" t="s">
        <v>104</v>
      </c>
      <c r="J158" s="8" t="s">
        <v>29</v>
      </c>
      <c r="K158" s="8" t="s">
        <v>1863</v>
      </c>
      <c r="L158" s="8" t="s">
        <v>31</v>
      </c>
      <c r="M158" s="8" t="s">
        <v>31</v>
      </c>
      <c r="N158" s="8"/>
      <c r="O158" s="8" t="s">
        <v>32</v>
      </c>
      <c r="P158" s="8" t="str">
        <f aca="false">D158&amp;C158</f>
        <v>QH2433</v>
      </c>
      <c r="Q158" s="8"/>
      <c r="R158" s="8"/>
      <c r="S158" s="8"/>
    </row>
    <row r="159" customFormat="false" ht="42" hidden="false" customHeight="true" outlineLevel="0" collapsed="false">
      <c r="A159" s="6" t="n">
        <v>143</v>
      </c>
      <c r="B159" s="6" t="s">
        <v>2197</v>
      </c>
      <c r="C159" s="6" t="n">
        <v>15</v>
      </c>
      <c r="D159" s="6" t="s">
        <v>2139</v>
      </c>
      <c r="E159" s="7" t="s">
        <v>2198</v>
      </c>
      <c r="F159" s="8" t="s">
        <v>237</v>
      </c>
      <c r="G159" s="8" t="s">
        <v>26</v>
      </c>
      <c r="H159" s="8" t="s">
        <v>2199</v>
      </c>
      <c r="I159" s="8" t="s">
        <v>40</v>
      </c>
      <c r="J159" s="8" t="s">
        <v>29</v>
      </c>
      <c r="K159" s="8" t="s">
        <v>1515</v>
      </c>
      <c r="L159" s="8" t="s">
        <v>31</v>
      </c>
      <c r="M159" s="8" t="s">
        <v>58</v>
      </c>
      <c r="N159" s="8"/>
      <c r="O159" s="8" t="s">
        <v>32</v>
      </c>
      <c r="P159" s="8" t="str">
        <f aca="false">D159&amp;C159</f>
        <v>QH2415</v>
      </c>
      <c r="Q159" s="8"/>
      <c r="R159" s="8"/>
      <c r="S159" s="8"/>
    </row>
    <row r="160" customFormat="false" ht="42" hidden="false" customHeight="true" outlineLevel="0" collapsed="false">
      <c r="A160" s="6" t="n">
        <v>144</v>
      </c>
      <c r="B160" s="6" t="s">
        <v>2200</v>
      </c>
      <c r="C160" s="6" t="n">
        <v>5</v>
      </c>
      <c r="D160" s="6" t="s">
        <v>2139</v>
      </c>
      <c r="E160" s="7" t="s">
        <v>2201</v>
      </c>
      <c r="F160" s="8" t="s">
        <v>2202</v>
      </c>
      <c r="G160" s="8" t="s">
        <v>38</v>
      </c>
      <c r="H160" s="8" t="s">
        <v>870</v>
      </c>
      <c r="I160" s="8" t="s">
        <v>215</v>
      </c>
      <c r="J160" s="8" t="s">
        <v>29</v>
      </c>
      <c r="K160" s="8" t="s">
        <v>2154</v>
      </c>
      <c r="L160" s="8" t="s">
        <v>174</v>
      </c>
      <c r="M160" s="8" t="s">
        <v>31</v>
      </c>
      <c r="N160" s="8"/>
      <c r="O160" s="8" t="s">
        <v>32</v>
      </c>
      <c r="P160" s="8" t="str">
        <f aca="false">D160&amp;C160</f>
        <v>QH245</v>
      </c>
      <c r="Q160" s="8"/>
      <c r="R160" s="8"/>
      <c r="S160" s="8"/>
    </row>
    <row r="161" customFormat="false" ht="42" hidden="false" customHeight="true" outlineLevel="0" collapsed="false">
      <c r="A161" s="6" t="n">
        <v>145</v>
      </c>
      <c r="B161" s="6" t="s">
        <v>2203</v>
      </c>
      <c r="C161" s="6" t="n">
        <v>53</v>
      </c>
      <c r="D161" s="6" t="s">
        <v>2139</v>
      </c>
      <c r="E161" s="7" t="s">
        <v>2204</v>
      </c>
      <c r="F161" s="8" t="s">
        <v>2205</v>
      </c>
      <c r="G161" s="8" t="s">
        <v>26</v>
      </c>
      <c r="H161" s="8" t="s">
        <v>2206</v>
      </c>
      <c r="I161" s="8" t="s">
        <v>40</v>
      </c>
      <c r="J161" s="8" t="s">
        <v>29</v>
      </c>
      <c r="K161" s="8" t="s">
        <v>1863</v>
      </c>
      <c r="L161" s="8" t="s">
        <v>174</v>
      </c>
      <c r="M161" s="8" t="s">
        <v>31</v>
      </c>
      <c r="N161" s="8" t="n">
        <v>10</v>
      </c>
      <c r="O161" s="8" t="s">
        <v>32</v>
      </c>
      <c r="P161" s="8" t="str">
        <f aca="false">D161&amp;C161</f>
        <v>QH2453</v>
      </c>
      <c r="Q161" s="8"/>
      <c r="R161" s="8"/>
      <c r="S161" s="8"/>
    </row>
    <row r="162" customFormat="false" ht="42" hidden="false" customHeight="true" outlineLevel="0" collapsed="false">
      <c r="A162" s="6" t="n">
        <v>146</v>
      </c>
      <c r="B162" s="6" t="s">
        <v>2207</v>
      </c>
      <c r="C162" s="6" t="n">
        <v>28</v>
      </c>
      <c r="D162" s="6" t="s">
        <v>2139</v>
      </c>
      <c r="E162" s="7" t="s">
        <v>2208</v>
      </c>
      <c r="F162" s="8" t="s">
        <v>413</v>
      </c>
      <c r="G162" s="8" t="s">
        <v>26</v>
      </c>
      <c r="H162" s="8" t="s">
        <v>2209</v>
      </c>
      <c r="I162" s="8" t="s">
        <v>40</v>
      </c>
      <c r="J162" s="8" t="s">
        <v>29</v>
      </c>
      <c r="K162" s="8" t="s">
        <v>1761</v>
      </c>
      <c r="L162" s="8" t="s">
        <v>174</v>
      </c>
      <c r="M162" s="8" t="s">
        <v>31</v>
      </c>
      <c r="N162" s="8"/>
      <c r="O162" s="8" t="s">
        <v>32</v>
      </c>
      <c r="P162" s="8" t="str">
        <f aca="false">D162&amp;C162</f>
        <v>QH2428</v>
      </c>
      <c r="Q162" s="8"/>
      <c r="R162" s="8"/>
      <c r="S162" s="8"/>
    </row>
    <row r="163" customFormat="false" ht="42" hidden="false" customHeight="true" outlineLevel="0" collapsed="false">
      <c r="A163" s="6" t="n">
        <v>147</v>
      </c>
      <c r="B163" s="6" t="s">
        <v>2210</v>
      </c>
      <c r="C163" s="6" t="n">
        <v>54</v>
      </c>
      <c r="D163" s="6" t="s">
        <v>2139</v>
      </c>
      <c r="E163" s="7" t="s">
        <v>2211</v>
      </c>
      <c r="F163" s="8" t="s">
        <v>413</v>
      </c>
      <c r="G163" s="8" t="s">
        <v>26</v>
      </c>
      <c r="H163" s="8" t="s">
        <v>2212</v>
      </c>
      <c r="I163" s="8" t="s">
        <v>135</v>
      </c>
      <c r="J163" s="8" t="s">
        <v>29</v>
      </c>
      <c r="K163" s="8" t="s">
        <v>1515</v>
      </c>
      <c r="L163" s="8" t="s">
        <v>2213</v>
      </c>
      <c r="M163" s="8" t="s">
        <v>31</v>
      </c>
      <c r="N163" s="8"/>
      <c r="O163" s="8" t="s">
        <v>32</v>
      </c>
      <c r="P163" s="8" t="str">
        <f aca="false">D163&amp;C163</f>
        <v>QH2454</v>
      </c>
      <c r="Q163" s="8"/>
      <c r="R163" s="8"/>
      <c r="S163" s="8"/>
    </row>
    <row r="164" customFormat="false" ht="42" hidden="false" customHeight="true" outlineLevel="0" collapsed="false">
      <c r="A164" s="6" t="n">
        <v>148</v>
      </c>
      <c r="B164" s="6" t="s">
        <v>2214</v>
      </c>
      <c r="C164" s="6" t="n">
        <v>7</v>
      </c>
      <c r="D164" s="6" t="s">
        <v>2139</v>
      </c>
      <c r="E164" s="7" t="s">
        <v>2215</v>
      </c>
      <c r="F164" s="8" t="s">
        <v>1074</v>
      </c>
      <c r="G164" s="8" t="s">
        <v>26</v>
      </c>
      <c r="H164" s="8" t="s">
        <v>515</v>
      </c>
      <c r="I164" s="8" t="s">
        <v>40</v>
      </c>
      <c r="J164" s="8" t="s">
        <v>29</v>
      </c>
      <c r="K164" s="8" t="s">
        <v>1515</v>
      </c>
      <c r="L164" s="8" t="s">
        <v>174</v>
      </c>
      <c r="M164" s="8" t="s">
        <v>31</v>
      </c>
      <c r="N164" s="8"/>
      <c r="O164" s="8" t="s">
        <v>32</v>
      </c>
      <c r="P164" s="8" t="str">
        <f aca="false">D164&amp;C164</f>
        <v>QH247</v>
      </c>
      <c r="Q164" s="8"/>
      <c r="R164" s="8"/>
      <c r="S164" s="8"/>
    </row>
    <row r="165" customFormat="false" ht="42" hidden="false" customHeight="true" outlineLevel="0" collapsed="false">
      <c r="A165" s="6" t="n">
        <v>149</v>
      </c>
      <c r="B165" s="6" t="s">
        <v>2216</v>
      </c>
      <c r="C165" s="6" t="n">
        <v>35</v>
      </c>
      <c r="D165" s="6" t="s">
        <v>2139</v>
      </c>
      <c r="E165" s="7" t="s">
        <v>2217</v>
      </c>
      <c r="F165" s="8" t="s">
        <v>2218</v>
      </c>
      <c r="G165" s="8" t="s">
        <v>26</v>
      </c>
      <c r="H165" s="8" t="s">
        <v>2219</v>
      </c>
      <c r="I165" s="8" t="s">
        <v>40</v>
      </c>
      <c r="J165" s="8" t="s">
        <v>29</v>
      </c>
      <c r="K165" s="8" t="s">
        <v>2142</v>
      </c>
      <c r="L165" s="8" t="s">
        <v>174</v>
      </c>
      <c r="M165" s="8" t="s">
        <v>31</v>
      </c>
      <c r="N165" s="8"/>
      <c r="O165" s="8" t="s">
        <v>32</v>
      </c>
      <c r="P165" s="8" t="str">
        <f aca="false">D165&amp;C165</f>
        <v>QH2435</v>
      </c>
      <c r="Q165" s="8"/>
      <c r="R165" s="8"/>
      <c r="S165" s="8"/>
    </row>
    <row r="166" customFormat="false" ht="42" hidden="false" customHeight="true" outlineLevel="0" collapsed="false">
      <c r="A166" s="6" t="n">
        <v>150</v>
      </c>
      <c r="B166" s="6" t="s">
        <v>2220</v>
      </c>
      <c r="C166" s="6" t="n">
        <v>2</v>
      </c>
      <c r="D166" s="6" t="s">
        <v>2139</v>
      </c>
      <c r="E166" s="7" t="s">
        <v>2221</v>
      </c>
      <c r="F166" s="8" t="s">
        <v>2222</v>
      </c>
      <c r="G166" s="8" t="s">
        <v>38</v>
      </c>
      <c r="H166" s="8" t="s">
        <v>2223</v>
      </c>
      <c r="I166" s="8" t="s">
        <v>40</v>
      </c>
      <c r="J166" s="8" t="s">
        <v>29</v>
      </c>
      <c r="K166" s="8" t="s">
        <v>1515</v>
      </c>
      <c r="L166" s="8" t="s">
        <v>31</v>
      </c>
      <c r="M166" s="8" t="s">
        <v>31</v>
      </c>
      <c r="N166" s="8" t="n">
        <v>20</v>
      </c>
      <c r="O166" s="8" t="s">
        <v>32</v>
      </c>
      <c r="P166" s="8" t="str">
        <f aca="false">D166&amp;C166</f>
        <v>QH242</v>
      </c>
      <c r="Q166" s="8"/>
      <c r="R166" s="8"/>
      <c r="S166" s="8"/>
    </row>
    <row r="167" customFormat="false" ht="42" hidden="false" customHeight="true" outlineLevel="0" collapsed="false">
      <c r="A167" s="6" t="n">
        <v>151</v>
      </c>
      <c r="B167" s="6" t="s">
        <v>2224</v>
      </c>
      <c r="C167" s="6" t="n">
        <v>18</v>
      </c>
      <c r="D167" s="6" t="s">
        <v>2139</v>
      </c>
      <c r="E167" s="7" t="s">
        <v>2225</v>
      </c>
      <c r="F167" s="8" t="s">
        <v>2226</v>
      </c>
      <c r="G167" s="8" t="s">
        <v>38</v>
      </c>
      <c r="H167" s="8" t="s">
        <v>1472</v>
      </c>
      <c r="I167" s="8" t="s">
        <v>40</v>
      </c>
      <c r="J167" s="8" t="s">
        <v>29</v>
      </c>
      <c r="K167" s="8" t="s">
        <v>1515</v>
      </c>
      <c r="L167" s="8" t="s">
        <v>31</v>
      </c>
      <c r="M167" s="8" t="s">
        <v>31</v>
      </c>
      <c r="N167" s="8"/>
      <c r="O167" s="8" t="s">
        <v>32</v>
      </c>
      <c r="P167" s="8" t="str">
        <f aca="false">D167&amp;C167</f>
        <v>QH2418</v>
      </c>
      <c r="Q167" s="8"/>
      <c r="R167" s="8"/>
      <c r="S167" s="8"/>
    </row>
    <row r="168" customFormat="false" ht="42" hidden="false" customHeight="true" outlineLevel="0" collapsed="false">
      <c r="A168" s="6" t="n">
        <v>152</v>
      </c>
      <c r="B168" s="6" t="s">
        <v>2227</v>
      </c>
      <c r="C168" s="6" t="n">
        <v>34</v>
      </c>
      <c r="D168" s="6" t="s">
        <v>2139</v>
      </c>
      <c r="E168" s="7" t="s">
        <v>2228</v>
      </c>
      <c r="F168" s="8" t="s">
        <v>308</v>
      </c>
      <c r="G168" s="8" t="s">
        <v>38</v>
      </c>
      <c r="H168" s="8" t="s">
        <v>2229</v>
      </c>
      <c r="I168" s="8" t="s">
        <v>81</v>
      </c>
      <c r="J168" s="8" t="s">
        <v>29</v>
      </c>
      <c r="K168" s="8" t="s">
        <v>1515</v>
      </c>
      <c r="L168" s="8" t="s">
        <v>31</v>
      </c>
      <c r="M168" s="8" t="s">
        <v>31</v>
      </c>
      <c r="N168" s="8"/>
      <c r="O168" s="8" t="s">
        <v>32</v>
      </c>
      <c r="P168" s="8" t="str">
        <f aca="false">D168&amp;C168</f>
        <v>QH2434</v>
      </c>
      <c r="Q168" s="8"/>
      <c r="R168" s="8"/>
      <c r="S168" s="8"/>
    </row>
    <row r="169" customFormat="false" ht="42" hidden="false" customHeight="true" outlineLevel="0" collapsed="false">
      <c r="A169" s="6" t="n">
        <v>153</v>
      </c>
      <c r="B169" s="6" t="s">
        <v>2230</v>
      </c>
      <c r="C169" s="6" t="n">
        <v>12</v>
      </c>
      <c r="D169" s="6" t="s">
        <v>2139</v>
      </c>
      <c r="E169" s="7" t="s">
        <v>2231</v>
      </c>
      <c r="F169" s="8" t="s">
        <v>84</v>
      </c>
      <c r="G169" s="8" t="s">
        <v>38</v>
      </c>
      <c r="H169" s="8" t="s">
        <v>2232</v>
      </c>
      <c r="I169" s="8" t="s">
        <v>86</v>
      </c>
      <c r="J169" s="8" t="s">
        <v>29</v>
      </c>
      <c r="K169" s="8" t="s">
        <v>1863</v>
      </c>
      <c r="L169" s="8" t="s">
        <v>174</v>
      </c>
      <c r="M169" s="8" t="s">
        <v>31</v>
      </c>
      <c r="N169" s="8"/>
      <c r="O169" s="8" t="s">
        <v>32</v>
      </c>
      <c r="P169" s="8" t="str">
        <f aca="false">D169&amp;C169</f>
        <v>QH2412</v>
      </c>
      <c r="Q169" s="8"/>
      <c r="R169" s="8"/>
      <c r="S169" s="8"/>
    </row>
    <row r="170" customFormat="false" ht="42" hidden="false" customHeight="true" outlineLevel="0" collapsed="false">
      <c r="A170" s="6" t="n">
        <v>154</v>
      </c>
      <c r="B170" s="6" t="s">
        <v>2233</v>
      </c>
      <c r="C170" s="6" t="n">
        <v>44</v>
      </c>
      <c r="D170" s="6" t="s">
        <v>2139</v>
      </c>
      <c r="E170" s="7" t="s">
        <v>2234</v>
      </c>
      <c r="F170" s="8" t="s">
        <v>89</v>
      </c>
      <c r="G170" s="8" t="s">
        <v>38</v>
      </c>
      <c r="H170" s="8" t="s">
        <v>2235</v>
      </c>
      <c r="I170" s="8" t="s">
        <v>40</v>
      </c>
      <c r="J170" s="8" t="s">
        <v>29</v>
      </c>
      <c r="K170" s="8" t="s">
        <v>1761</v>
      </c>
      <c r="L170" s="8" t="s">
        <v>31</v>
      </c>
      <c r="M170" s="8" t="s">
        <v>31</v>
      </c>
      <c r="N170" s="8"/>
      <c r="O170" s="8" t="s">
        <v>32</v>
      </c>
      <c r="P170" s="8" t="str">
        <f aca="false">D170&amp;C170</f>
        <v>QH2444</v>
      </c>
      <c r="Q170" s="8"/>
      <c r="R170" s="8"/>
      <c r="S170" s="8"/>
    </row>
    <row r="171" customFormat="false" ht="42" hidden="false" customHeight="true" outlineLevel="0" collapsed="false">
      <c r="A171" s="6" t="n">
        <v>155</v>
      </c>
      <c r="B171" s="6" t="s">
        <v>2236</v>
      </c>
      <c r="C171" s="6" t="n">
        <v>75</v>
      </c>
      <c r="D171" s="6" t="s">
        <v>2139</v>
      </c>
      <c r="E171" s="7" t="s">
        <v>2237</v>
      </c>
      <c r="F171" s="8" t="s">
        <v>94</v>
      </c>
      <c r="G171" s="8" t="s">
        <v>38</v>
      </c>
      <c r="H171" s="8" t="s">
        <v>641</v>
      </c>
      <c r="I171" s="8" t="s">
        <v>96</v>
      </c>
      <c r="J171" s="8" t="s">
        <v>29</v>
      </c>
      <c r="K171" s="8" t="s">
        <v>1863</v>
      </c>
      <c r="L171" s="8" t="s">
        <v>174</v>
      </c>
      <c r="M171" s="8" t="s">
        <v>31</v>
      </c>
      <c r="N171" s="8"/>
      <c r="O171" s="8" t="s">
        <v>32</v>
      </c>
      <c r="P171" s="8" t="str">
        <f aca="false">D171&amp;C171</f>
        <v>QH2475</v>
      </c>
      <c r="Q171" s="8"/>
      <c r="R171" s="8"/>
      <c r="S171" s="8"/>
    </row>
    <row r="172" customFormat="false" ht="42" hidden="false" customHeight="true" outlineLevel="0" collapsed="false">
      <c r="A172" s="6" t="n">
        <v>156</v>
      </c>
      <c r="B172" s="6" t="s">
        <v>2238</v>
      </c>
      <c r="C172" s="6" t="n">
        <v>24</v>
      </c>
      <c r="D172" s="6" t="s">
        <v>2139</v>
      </c>
      <c r="E172" s="7" t="s">
        <v>2239</v>
      </c>
      <c r="F172" s="8" t="s">
        <v>1318</v>
      </c>
      <c r="G172" s="8" t="s">
        <v>38</v>
      </c>
      <c r="H172" s="8" t="s">
        <v>2003</v>
      </c>
      <c r="I172" s="8" t="s">
        <v>40</v>
      </c>
      <c r="J172" s="8" t="s">
        <v>29</v>
      </c>
      <c r="K172" s="8" t="s">
        <v>1863</v>
      </c>
      <c r="L172" s="8" t="s">
        <v>31</v>
      </c>
      <c r="M172" s="8" t="s">
        <v>31</v>
      </c>
      <c r="N172" s="8"/>
      <c r="O172" s="8" t="s">
        <v>32</v>
      </c>
      <c r="P172" s="8" t="str">
        <f aca="false">D172&amp;C172</f>
        <v>QH2424</v>
      </c>
      <c r="Q172" s="8"/>
      <c r="R172" s="8"/>
      <c r="S172" s="8"/>
    </row>
    <row r="173" customFormat="false" ht="42" hidden="false" customHeight="true" outlineLevel="0" collapsed="false">
      <c r="A173" s="6" t="n">
        <v>157</v>
      </c>
      <c r="B173" s="6" t="s">
        <v>2240</v>
      </c>
      <c r="C173" s="6" t="n">
        <v>14</v>
      </c>
      <c r="D173" s="6" t="s">
        <v>2139</v>
      </c>
      <c r="E173" s="7" t="s">
        <v>2241</v>
      </c>
      <c r="F173" s="8" t="s">
        <v>251</v>
      </c>
      <c r="G173" s="8" t="s">
        <v>38</v>
      </c>
      <c r="H173" s="8" t="s">
        <v>898</v>
      </c>
      <c r="I173" s="8" t="s">
        <v>40</v>
      </c>
      <c r="J173" s="8" t="s">
        <v>29</v>
      </c>
      <c r="K173" s="8" t="s">
        <v>1515</v>
      </c>
      <c r="L173" s="8" t="s">
        <v>174</v>
      </c>
      <c r="M173" s="8" t="s">
        <v>31</v>
      </c>
      <c r="N173" s="8"/>
      <c r="O173" s="8" t="s">
        <v>32</v>
      </c>
      <c r="P173" s="8" t="str">
        <f aca="false">D173&amp;C173</f>
        <v>QH2414</v>
      </c>
      <c r="Q173" s="8"/>
      <c r="R173" s="8"/>
      <c r="S173" s="8"/>
    </row>
    <row r="174" customFormat="false" ht="42" hidden="false" customHeight="true" outlineLevel="0" collapsed="false">
      <c r="A174" s="6" t="n">
        <v>158</v>
      </c>
      <c r="B174" s="6" t="s">
        <v>2242</v>
      </c>
      <c r="C174" s="6" t="n">
        <v>23</v>
      </c>
      <c r="D174" s="6" t="s">
        <v>2139</v>
      </c>
      <c r="E174" s="7" t="s">
        <v>2243</v>
      </c>
      <c r="F174" s="8" t="s">
        <v>251</v>
      </c>
      <c r="G174" s="8" t="s">
        <v>38</v>
      </c>
      <c r="H174" s="8" t="s">
        <v>2244</v>
      </c>
      <c r="I174" s="8" t="s">
        <v>40</v>
      </c>
      <c r="J174" s="8" t="s">
        <v>29</v>
      </c>
      <c r="K174" s="8" t="s">
        <v>2142</v>
      </c>
      <c r="L174" s="8" t="s">
        <v>174</v>
      </c>
      <c r="M174" s="8" t="s">
        <v>31</v>
      </c>
      <c r="N174" s="8"/>
      <c r="O174" s="8" t="s">
        <v>32</v>
      </c>
      <c r="P174" s="8" t="str">
        <f aca="false">D174&amp;C174</f>
        <v>QH2423</v>
      </c>
      <c r="Q174" s="8"/>
      <c r="R174" s="8"/>
      <c r="S174" s="8"/>
    </row>
    <row r="175" customFormat="false" ht="42" hidden="false" customHeight="true" outlineLevel="0" collapsed="false">
      <c r="A175" s="6" t="n">
        <v>159</v>
      </c>
      <c r="B175" s="6" t="s">
        <v>2245</v>
      </c>
      <c r="C175" s="6" t="n">
        <v>66</v>
      </c>
      <c r="D175" s="6" t="s">
        <v>2139</v>
      </c>
      <c r="E175" s="7" t="s">
        <v>2246</v>
      </c>
      <c r="F175" s="8" t="s">
        <v>251</v>
      </c>
      <c r="G175" s="8" t="s">
        <v>38</v>
      </c>
      <c r="H175" s="8" t="s">
        <v>2247</v>
      </c>
      <c r="I175" s="8" t="s">
        <v>96</v>
      </c>
      <c r="J175" s="8" t="s">
        <v>29</v>
      </c>
      <c r="K175" s="8" t="s">
        <v>1863</v>
      </c>
      <c r="L175" s="8" t="s">
        <v>31</v>
      </c>
      <c r="M175" s="8" t="s">
        <v>58</v>
      </c>
      <c r="N175" s="8"/>
      <c r="O175" s="8" t="s">
        <v>32</v>
      </c>
      <c r="P175" s="8" t="str">
        <f aca="false">D175&amp;C175</f>
        <v>QH2466</v>
      </c>
      <c r="Q175" s="8"/>
      <c r="R175" s="8"/>
      <c r="S175" s="8"/>
    </row>
    <row r="176" customFormat="false" ht="42" hidden="false" customHeight="true" outlineLevel="0" collapsed="false">
      <c r="A176" s="6" t="n">
        <v>160</v>
      </c>
      <c r="B176" s="6" t="s">
        <v>2248</v>
      </c>
      <c r="C176" s="6" t="n">
        <v>37</v>
      </c>
      <c r="D176" s="6" t="s">
        <v>2139</v>
      </c>
      <c r="E176" s="7" t="s">
        <v>2249</v>
      </c>
      <c r="F176" s="8" t="s">
        <v>99</v>
      </c>
      <c r="G176" s="8" t="s">
        <v>38</v>
      </c>
      <c r="H176" s="8" t="s">
        <v>2250</v>
      </c>
      <c r="I176" s="8" t="s">
        <v>40</v>
      </c>
      <c r="J176" s="8" t="s">
        <v>29</v>
      </c>
      <c r="K176" s="8" t="s">
        <v>1515</v>
      </c>
      <c r="L176" s="8" t="s">
        <v>174</v>
      </c>
      <c r="M176" s="8" t="s">
        <v>58</v>
      </c>
      <c r="N176" s="8"/>
      <c r="O176" s="8" t="s">
        <v>32</v>
      </c>
      <c r="P176" s="8" t="str">
        <f aca="false">D176&amp;C176</f>
        <v>QH2437</v>
      </c>
      <c r="Q176" s="8"/>
      <c r="R176" s="8"/>
      <c r="S176" s="8"/>
    </row>
    <row r="177" customFormat="false" ht="42" hidden="false" customHeight="true" outlineLevel="0" collapsed="false">
      <c r="A177" s="6" t="n">
        <v>161</v>
      </c>
      <c r="B177" s="6" t="s">
        <v>2251</v>
      </c>
      <c r="C177" s="6" t="n">
        <v>13</v>
      </c>
      <c r="D177" s="6" t="s">
        <v>2139</v>
      </c>
      <c r="E177" s="7" t="s">
        <v>2252</v>
      </c>
      <c r="F177" s="8" t="s">
        <v>431</v>
      </c>
      <c r="G177" s="8" t="s">
        <v>38</v>
      </c>
      <c r="H177" s="8" t="s">
        <v>2047</v>
      </c>
      <c r="I177" s="8" t="s">
        <v>179</v>
      </c>
      <c r="J177" s="8" t="s">
        <v>29</v>
      </c>
      <c r="K177" s="8" t="s">
        <v>2142</v>
      </c>
      <c r="L177" s="8" t="s">
        <v>31</v>
      </c>
      <c r="M177" s="8" t="s">
        <v>58</v>
      </c>
      <c r="N177" s="8"/>
      <c r="O177" s="8" t="s">
        <v>32</v>
      </c>
      <c r="P177" s="8" t="str">
        <f aca="false">D177&amp;C177</f>
        <v>QH2413</v>
      </c>
      <c r="Q177" s="8"/>
      <c r="R177" s="8"/>
      <c r="S177" s="8"/>
    </row>
    <row r="178" customFormat="false" ht="42" hidden="false" customHeight="true" outlineLevel="0" collapsed="false">
      <c r="A178" s="6" t="n">
        <v>162</v>
      </c>
      <c r="B178" s="6" t="s">
        <v>2253</v>
      </c>
      <c r="C178" s="6" t="n">
        <v>50</v>
      </c>
      <c r="D178" s="6" t="s">
        <v>2139</v>
      </c>
      <c r="E178" s="7" t="s">
        <v>2254</v>
      </c>
      <c r="F178" s="8" t="s">
        <v>1191</v>
      </c>
      <c r="G178" s="8" t="s">
        <v>38</v>
      </c>
      <c r="H178" s="8" t="s">
        <v>351</v>
      </c>
      <c r="I178" s="8" t="s">
        <v>104</v>
      </c>
      <c r="J178" s="8" t="s">
        <v>29</v>
      </c>
      <c r="K178" s="8" t="s">
        <v>1515</v>
      </c>
      <c r="L178" s="8" t="s">
        <v>174</v>
      </c>
      <c r="M178" s="8" t="s">
        <v>31</v>
      </c>
      <c r="N178" s="8"/>
      <c r="O178" s="8" t="s">
        <v>32</v>
      </c>
      <c r="P178" s="8" t="str">
        <f aca="false">D178&amp;C178</f>
        <v>QH2450</v>
      </c>
      <c r="Q178" s="8"/>
      <c r="R178" s="8"/>
      <c r="S178" s="8"/>
    </row>
    <row r="179" customFormat="false" ht="42" hidden="false" customHeight="true" outlineLevel="0" collapsed="false">
      <c r="A179" s="6" t="n">
        <v>163</v>
      </c>
      <c r="B179" s="6" t="s">
        <v>2255</v>
      </c>
      <c r="C179" s="6" t="n">
        <v>45</v>
      </c>
      <c r="D179" s="6" t="s">
        <v>2139</v>
      </c>
      <c r="E179" s="7" t="s">
        <v>2256</v>
      </c>
      <c r="F179" s="8" t="s">
        <v>1723</v>
      </c>
      <c r="G179" s="8" t="s">
        <v>26</v>
      </c>
      <c r="H179" s="8" t="s">
        <v>2257</v>
      </c>
      <c r="I179" s="8" t="s">
        <v>81</v>
      </c>
      <c r="J179" s="8" t="s">
        <v>29</v>
      </c>
      <c r="K179" s="8" t="s">
        <v>1515</v>
      </c>
      <c r="L179" s="8" t="s">
        <v>174</v>
      </c>
      <c r="M179" s="8" t="s">
        <v>31</v>
      </c>
      <c r="N179" s="8"/>
      <c r="O179" s="8" t="s">
        <v>32</v>
      </c>
      <c r="P179" s="8" t="str">
        <f aca="false">D179&amp;C179</f>
        <v>QH2445</v>
      </c>
      <c r="Q179" s="8"/>
      <c r="R179" s="8"/>
      <c r="S179" s="8"/>
    </row>
    <row r="180" customFormat="false" ht="42" hidden="false" customHeight="true" outlineLevel="0" collapsed="false">
      <c r="A180" s="6" t="n">
        <v>164</v>
      </c>
      <c r="B180" s="6" t="s">
        <v>2258</v>
      </c>
      <c r="C180" s="6" t="n">
        <v>73</v>
      </c>
      <c r="D180" s="6" t="s">
        <v>2139</v>
      </c>
      <c r="E180" s="7" t="s">
        <v>2259</v>
      </c>
      <c r="F180" s="8" t="s">
        <v>313</v>
      </c>
      <c r="G180" s="8" t="s">
        <v>26</v>
      </c>
      <c r="H180" s="8" t="s">
        <v>2260</v>
      </c>
      <c r="I180" s="8" t="s">
        <v>86</v>
      </c>
      <c r="J180" s="8" t="s">
        <v>29</v>
      </c>
      <c r="K180" s="8" t="s">
        <v>1863</v>
      </c>
      <c r="L180" s="8" t="s">
        <v>31</v>
      </c>
      <c r="M180" s="8" t="s">
        <v>58</v>
      </c>
      <c r="N180" s="8"/>
      <c r="O180" s="8" t="s">
        <v>32</v>
      </c>
      <c r="P180" s="8" t="str">
        <f aca="false">D180&amp;C180</f>
        <v>QH2473</v>
      </c>
      <c r="Q180" s="8"/>
      <c r="R180" s="8"/>
      <c r="S180" s="8"/>
    </row>
    <row r="181" customFormat="false" ht="42" hidden="false" customHeight="true" outlineLevel="0" collapsed="false">
      <c r="A181" s="6" t="n">
        <v>165</v>
      </c>
      <c r="B181" s="6" t="s">
        <v>2261</v>
      </c>
      <c r="C181" s="6" t="n">
        <v>4</v>
      </c>
      <c r="D181" s="6" t="s">
        <v>2139</v>
      </c>
      <c r="E181" s="7" t="s">
        <v>2262</v>
      </c>
      <c r="F181" s="8" t="s">
        <v>182</v>
      </c>
      <c r="G181" s="8" t="s">
        <v>38</v>
      </c>
      <c r="H181" s="8" t="s">
        <v>1642</v>
      </c>
      <c r="I181" s="8" t="s">
        <v>40</v>
      </c>
      <c r="J181" s="8" t="s">
        <v>29</v>
      </c>
      <c r="K181" s="8" t="s">
        <v>1863</v>
      </c>
      <c r="L181" s="8" t="s">
        <v>31</v>
      </c>
      <c r="M181" s="8" t="s">
        <v>31</v>
      </c>
      <c r="N181" s="8"/>
      <c r="O181" s="8" t="s">
        <v>32</v>
      </c>
      <c r="P181" s="8" t="str">
        <f aca="false">D181&amp;C181</f>
        <v>QH244</v>
      </c>
      <c r="Q181" s="8"/>
      <c r="R181" s="8"/>
      <c r="S181" s="8"/>
    </row>
    <row r="182" customFormat="false" ht="42" hidden="false" customHeight="true" outlineLevel="0" collapsed="false">
      <c r="A182" s="6" t="n">
        <v>166</v>
      </c>
      <c r="B182" s="6" t="s">
        <v>2263</v>
      </c>
      <c r="C182" s="6" t="n">
        <v>48</v>
      </c>
      <c r="D182" s="6" t="s">
        <v>2139</v>
      </c>
      <c r="E182" s="7" t="s">
        <v>2264</v>
      </c>
      <c r="F182" s="8" t="s">
        <v>182</v>
      </c>
      <c r="G182" s="8" t="s">
        <v>38</v>
      </c>
      <c r="H182" s="8" t="s">
        <v>2265</v>
      </c>
      <c r="I182" s="8" t="s">
        <v>40</v>
      </c>
      <c r="J182" s="8" t="s">
        <v>29</v>
      </c>
      <c r="K182" s="8" t="s">
        <v>2142</v>
      </c>
      <c r="L182" s="8" t="s">
        <v>174</v>
      </c>
      <c r="M182" s="8" t="s">
        <v>2266</v>
      </c>
      <c r="N182" s="8"/>
      <c r="O182" s="8" t="s">
        <v>32</v>
      </c>
      <c r="P182" s="8" t="str">
        <f aca="false">D182&amp;C182</f>
        <v>QH2448</v>
      </c>
      <c r="Q182" s="8"/>
      <c r="R182" s="8"/>
      <c r="S182" s="8"/>
    </row>
    <row r="183" customFormat="false" ht="42" hidden="false" customHeight="true" outlineLevel="0" collapsed="false">
      <c r="A183" s="6" t="n">
        <v>167</v>
      </c>
      <c r="B183" s="6" t="s">
        <v>2267</v>
      </c>
      <c r="C183" s="6" t="n">
        <v>69</v>
      </c>
      <c r="D183" s="6" t="s">
        <v>2139</v>
      </c>
      <c r="E183" s="7" t="s">
        <v>2268</v>
      </c>
      <c r="F183" s="8" t="s">
        <v>182</v>
      </c>
      <c r="G183" s="8" t="s">
        <v>26</v>
      </c>
      <c r="H183" s="8" t="s">
        <v>2269</v>
      </c>
      <c r="I183" s="8" t="s">
        <v>179</v>
      </c>
      <c r="J183" s="8" t="s">
        <v>29</v>
      </c>
      <c r="K183" s="8" t="s">
        <v>1863</v>
      </c>
      <c r="L183" s="8" t="s">
        <v>31</v>
      </c>
      <c r="M183" s="8" t="s">
        <v>31</v>
      </c>
      <c r="N183" s="8"/>
      <c r="O183" s="8" t="s">
        <v>32</v>
      </c>
      <c r="P183" s="8" t="str">
        <f aca="false">D183&amp;C183</f>
        <v>QH2469</v>
      </c>
      <c r="Q183" s="8"/>
      <c r="R183" s="8"/>
      <c r="S183" s="8"/>
    </row>
    <row r="184" customFormat="false" ht="42" hidden="false" customHeight="true" outlineLevel="0" collapsed="false">
      <c r="A184" s="6" t="n">
        <v>168</v>
      </c>
      <c r="B184" s="6" t="s">
        <v>2270</v>
      </c>
      <c r="C184" s="6" t="n">
        <v>40</v>
      </c>
      <c r="D184" s="6" t="s">
        <v>2139</v>
      </c>
      <c r="E184" s="7" t="s">
        <v>2271</v>
      </c>
      <c r="F184" s="8" t="s">
        <v>684</v>
      </c>
      <c r="G184" s="8" t="s">
        <v>38</v>
      </c>
      <c r="H184" s="8" t="s">
        <v>2272</v>
      </c>
      <c r="I184" s="8" t="s">
        <v>40</v>
      </c>
      <c r="J184" s="8" t="s">
        <v>29</v>
      </c>
      <c r="K184" s="8" t="s">
        <v>1515</v>
      </c>
      <c r="L184" s="8" t="s">
        <v>31</v>
      </c>
      <c r="M184" s="8" t="s">
        <v>31</v>
      </c>
      <c r="N184" s="8"/>
      <c r="O184" s="8" t="s">
        <v>32</v>
      </c>
      <c r="P184" s="8" t="str">
        <f aca="false">D184&amp;C184</f>
        <v>QH2440</v>
      </c>
      <c r="Q184" s="8"/>
      <c r="R184" s="8"/>
      <c r="S184" s="8"/>
    </row>
    <row r="185" customFormat="false" ht="36.75" hidden="false" customHeight="true" outlineLevel="0" collapsed="false">
      <c r="A185" s="6" t="n">
        <v>169</v>
      </c>
      <c r="B185" s="6" t="s">
        <v>2273</v>
      </c>
      <c r="C185" s="6" t="n">
        <v>32</v>
      </c>
      <c r="D185" s="6" t="s">
        <v>2139</v>
      </c>
      <c r="E185" s="7" t="s">
        <v>2274</v>
      </c>
      <c r="F185" s="8" t="s">
        <v>893</v>
      </c>
      <c r="G185" s="8" t="s">
        <v>26</v>
      </c>
      <c r="H185" s="8" t="s">
        <v>2275</v>
      </c>
      <c r="I185" s="8" t="s">
        <v>40</v>
      </c>
      <c r="J185" s="8" t="s">
        <v>29</v>
      </c>
      <c r="K185" s="8" t="s">
        <v>1515</v>
      </c>
      <c r="L185" s="8" t="s">
        <v>31</v>
      </c>
      <c r="M185" s="8" t="s">
        <v>31</v>
      </c>
      <c r="N185" s="8"/>
      <c r="O185" s="8" t="s">
        <v>32</v>
      </c>
      <c r="P185" s="8" t="str">
        <f aca="false">D185&amp;C185</f>
        <v>QH2432</v>
      </c>
      <c r="Q185" s="8"/>
      <c r="R185" s="8"/>
      <c r="S185" s="8"/>
    </row>
    <row r="186" customFormat="false" ht="36.75" hidden="false" customHeight="true" outlineLevel="0" collapsed="false">
      <c r="A186" s="6" t="n">
        <v>170</v>
      </c>
      <c r="B186" s="6" t="s">
        <v>2276</v>
      </c>
      <c r="C186" s="6" t="n">
        <v>1</v>
      </c>
      <c r="D186" s="6" t="s">
        <v>2139</v>
      </c>
      <c r="E186" s="7" t="s">
        <v>2277</v>
      </c>
      <c r="F186" s="8" t="s">
        <v>327</v>
      </c>
      <c r="G186" s="8" t="s">
        <v>38</v>
      </c>
      <c r="H186" s="8" t="s">
        <v>2278</v>
      </c>
      <c r="I186" s="8" t="s">
        <v>40</v>
      </c>
      <c r="J186" s="8" t="s">
        <v>29</v>
      </c>
      <c r="K186" s="8" t="s">
        <v>1515</v>
      </c>
      <c r="L186" s="8" t="s">
        <v>31</v>
      </c>
      <c r="M186" s="8" t="s">
        <v>31</v>
      </c>
      <c r="N186" s="8"/>
      <c r="O186" s="8" t="s">
        <v>32</v>
      </c>
      <c r="P186" s="8" t="str">
        <f aca="false">D186&amp;C186</f>
        <v>QH241</v>
      </c>
      <c r="Q186" s="8"/>
      <c r="R186" s="8"/>
      <c r="S186" s="8"/>
    </row>
    <row r="187" customFormat="false" ht="36.75" hidden="false" customHeight="true" outlineLevel="0" collapsed="false">
      <c r="A187" s="6" t="n">
        <v>171</v>
      </c>
      <c r="B187" s="6" t="s">
        <v>2279</v>
      </c>
      <c r="C187" s="6" t="n">
        <v>8</v>
      </c>
      <c r="D187" s="6" t="s">
        <v>2139</v>
      </c>
      <c r="E187" s="7" t="s">
        <v>2280</v>
      </c>
      <c r="F187" s="8" t="s">
        <v>782</v>
      </c>
      <c r="G187" s="8" t="s">
        <v>26</v>
      </c>
      <c r="H187" s="8" t="s">
        <v>1760</v>
      </c>
      <c r="I187" s="8" t="s">
        <v>40</v>
      </c>
      <c r="J187" s="8" t="s">
        <v>29</v>
      </c>
      <c r="K187" s="8" t="s">
        <v>1515</v>
      </c>
      <c r="L187" s="8" t="s">
        <v>174</v>
      </c>
      <c r="M187" s="8" t="s">
        <v>31</v>
      </c>
      <c r="N187" s="8"/>
      <c r="O187" s="8" t="s">
        <v>32</v>
      </c>
      <c r="P187" s="8" t="str">
        <f aca="false">D187&amp;C187</f>
        <v>QH248</v>
      </c>
      <c r="Q187" s="8"/>
      <c r="R187" s="8"/>
      <c r="S187" s="8"/>
    </row>
    <row r="188" customFormat="false" ht="36.75" hidden="false" customHeight="true" outlineLevel="0" collapsed="false">
      <c r="A188" s="6" t="n">
        <v>172</v>
      </c>
      <c r="B188" s="6" t="s">
        <v>2281</v>
      </c>
      <c r="C188" s="6" t="n">
        <v>79</v>
      </c>
      <c r="D188" s="6" t="s">
        <v>2139</v>
      </c>
      <c r="E188" s="7" t="s">
        <v>2282</v>
      </c>
      <c r="F188" s="8" t="s">
        <v>782</v>
      </c>
      <c r="G188" s="8" t="s">
        <v>38</v>
      </c>
      <c r="H188" s="8" t="s">
        <v>2283</v>
      </c>
      <c r="I188" s="8" t="s">
        <v>40</v>
      </c>
      <c r="J188" s="8" t="s">
        <v>29</v>
      </c>
      <c r="K188" s="8" t="s">
        <v>1515</v>
      </c>
      <c r="L188" s="8" t="s">
        <v>31</v>
      </c>
      <c r="M188" s="8" t="s">
        <v>31</v>
      </c>
      <c r="N188" s="8"/>
      <c r="O188" s="8" t="s">
        <v>32</v>
      </c>
      <c r="P188" s="8" t="str">
        <f aca="false">D188&amp;C188</f>
        <v>QH2479</v>
      </c>
      <c r="Q188" s="8"/>
      <c r="R188" s="8"/>
      <c r="S188" s="8"/>
    </row>
    <row r="189" customFormat="false" ht="38.25" hidden="false" customHeight="true" outlineLevel="0" collapsed="false">
      <c r="A189" s="6" t="n">
        <v>173</v>
      </c>
      <c r="B189" s="6" t="s">
        <v>2284</v>
      </c>
      <c r="C189" s="6" t="n">
        <v>42</v>
      </c>
      <c r="D189" s="6" t="s">
        <v>2139</v>
      </c>
      <c r="E189" s="7" t="s">
        <v>2285</v>
      </c>
      <c r="F189" s="8" t="s">
        <v>118</v>
      </c>
      <c r="G189" s="8" t="s">
        <v>38</v>
      </c>
      <c r="H189" s="8" t="s">
        <v>2286</v>
      </c>
      <c r="I189" s="8" t="s">
        <v>81</v>
      </c>
      <c r="J189" s="8" t="s">
        <v>29</v>
      </c>
      <c r="K189" s="8" t="s">
        <v>1515</v>
      </c>
      <c r="L189" s="8" t="s">
        <v>31</v>
      </c>
      <c r="M189" s="8" t="s">
        <v>31</v>
      </c>
      <c r="N189" s="8"/>
      <c r="O189" s="8" t="s">
        <v>32</v>
      </c>
      <c r="P189" s="8" t="str">
        <f aca="false">D189&amp;C189</f>
        <v>QH2442</v>
      </c>
      <c r="Q189" s="8"/>
      <c r="R189" s="8"/>
      <c r="S189" s="8"/>
    </row>
    <row r="190" customFormat="false" ht="42" hidden="false" customHeight="true" outlineLevel="0" collapsed="false">
      <c r="A190" s="6" t="n">
        <v>174</v>
      </c>
      <c r="B190" s="6" t="s">
        <v>2287</v>
      </c>
      <c r="C190" s="6" t="n">
        <v>72</v>
      </c>
      <c r="D190" s="6" t="s">
        <v>2139</v>
      </c>
      <c r="E190" s="7" t="s">
        <v>2288</v>
      </c>
      <c r="F190" s="8" t="s">
        <v>118</v>
      </c>
      <c r="G190" s="8" t="s">
        <v>38</v>
      </c>
      <c r="H190" s="8" t="s">
        <v>2289</v>
      </c>
      <c r="I190" s="8" t="s">
        <v>40</v>
      </c>
      <c r="J190" s="8" t="s">
        <v>29</v>
      </c>
      <c r="K190" s="8" t="s">
        <v>2154</v>
      </c>
      <c r="L190" s="8" t="s">
        <v>174</v>
      </c>
      <c r="M190" s="8" t="s">
        <v>31</v>
      </c>
      <c r="N190" s="8"/>
      <c r="O190" s="8" t="s">
        <v>32</v>
      </c>
      <c r="P190" s="8" t="str">
        <f aca="false">D190&amp;C190</f>
        <v>QH2472</v>
      </c>
      <c r="Q190" s="8"/>
      <c r="R190" s="8"/>
      <c r="S190" s="8"/>
    </row>
    <row r="191" customFormat="false" ht="42" hidden="false" customHeight="true" outlineLevel="0" collapsed="false">
      <c r="A191" s="6" t="n">
        <v>175</v>
      </c>
      <c r="B191" s="6" t="s">
        <v>2290</v>
      </c>
      <c r="C191" s="6" t="n">
        <v>74</v>
      </c>
      <c r="D191" s="6" t="s">
        <v>2139</v>
      </c>
      <c r="E191" s="7" t="s">
        <v>2291</v>
      </c>
      <c r="F191" s="8" t="s">
        <v>118</v>
      </c>
      <c r="G191" s="8" t="s">
        <v>38</v>
      </c>
      <c r="H191" s="8" t="s">
        <v>1913</v>
      </c>
      <c r="I191" s="8" t="s">
        <v>135</v>
      </c>
      <c r="J191" s="8" t="s">
        <v>29</v>
      </c>
      <c r="K191" s="8" t="s">
        <v>2292</v>
      </c>
      <c r="L191" s="8" t="s">
        <v>31</v>
      </c>
      <c r="M191" s="8" t="s">
        <v>58</v>
      </c>
      <c r="N191" s="8"/>
      <c r="O191" s="8" t="s">
        <v>32</v>
      </c>
      <c r="P191" s="8" t="str">
        <f aca="false">D191&amp;C191</f>
        <v>QH2474</v>
      </c>
      <c r="Q191" s="8"/>
      <c r="R191" s="8"/>
      <c r="S191" s="8"/>
    </row>
    <row r="192" customFormat="false" ht="42" hidden="false" customHeight="true" outlineLevel="0" collapsed="false">
      <c r="A192" s="6" t="n">
        <v>176</v>
      </c>
      <c r="B192" s="6" t="s">
        <v>2293</v>
      </c>
      <c r="C192" s="6" t="n">
        <v>39</v>
      </c>
      <c r="D192" s="6" t="s">
        <v>2139</v>
      </c>
      <c r="E192" s="7" t="s">
        <v>2294</v>
      </c>
      <c r="F192" s="8" t="s">
        <v>435</v>
      </c>
      <c r="G192" s="8" t="s">
        <v>38</v>
      </c>
      <c r="H192" s="8" t="s">
        <v>2295</v>
      </c>
      <c r="I192" s="8" t="s">
        <v>46</v>
      </c>
      <c r="J192" s="8" t="s">
        <v>29</v>
      </c>
      <c r="K192" s="8" t="s">
        <v>1515</v>
      </c>
      <c r="L192" s="8" t="s">
        <v>31</v>
      </c>
      <c r="M192" s="8" t="s">
        <v>31</v>
      </c>
      <c r="N192" s="8"/>
      <c r="O192" s="8" t="s">
        <v>32</v>
      </c>
      <c r="P192" s="8" t="str">
        <f aca="false">D192&amp;C192</f>
        <v>QH2439</v>
      </c>
      <c r="Q192" s="8"/>
      <c r="R192" s="8"/>
      <c r="S192" s="8"/>
    </row>
    <row r="193" customFormat="false" ht="56.25" hidden="false" customHeight="true" outlineLevel="0" collapsed="false">
      <c r="A193" s="6" t="n">
        <v>177</v>
      </c>
      <c r="B193" s="6" t="s">
        <v>2296</v>
      </c>
      <c r="C193" s="6" t="n">
        <v>10</v>
      </c>
      <c r="D193" s="6" t="s">
        <v>2139</v>
      </c>
      <c r="E193" s="7" t="s">
        <v>909</v>
      </c>
      <c r="F193" s="8" t="s">
        <v>910</v>
      </c>
      <c r="G193" s="8" t="s">
        <v>26</v>
      </c>
      <c r="H193" s="8" t="s">
        <v>2297</v>
      </c>
      <c r="I193" s="8" t="s">
        <v>40</v>
      </c>
      <c r="J193" s="8" t="s">
        <v>29</v>
      </c>
      <c r="K193" s="8" t="s">
        <v>1863</v>
      </c>
      <c r="L193" s="8" t="s">
        <v>174</v>
      </c>
      <c r="M193" s="8" t="s">
        <v>31</v>
      </c>
      <c r="N193" s="8" t="n">
        <v>10</v>
      </c>
      <c r="O193" s="8" t="s">
        <v>32</v>
      </c>
      <c r="P193" s="8" t="str">
        <f aca="false">D193&amp;C193</f>
        <v>QH2410</v>
      </c>
      <c r="Q193" s="8"/>
      <c r="R193" s="8"/>
      <c r="S193" s="8"/>
    </row>
    <row r="194" customFormat="false" ht="56.25" hidden="false" customHeight="true" outlineLevel="0" collapsed="false">
      <c r="A194" s="6" t="n">
        <v>178</v>
      </c>
      <c r="B194" s="6" t="s">
        <v>2298</v>
      </c>
      <c r="C194" s="6" t="n">
        <v>77</v>
      </c>
      <c r="D194" s="6" t="s">
        <v>2139</v>
      </c>
      <c r="E194" s="7" t="s">
        <v>2299</v>
      </c>
      <c r="F194" s="8" t="s">
        <v>910</v>
      </c>
      <c r="G194" s="8" t="s">
        <v>26</v>
      </c>
      <c r="H194" s="8" t="s">
        <v>2199</v>
      </c>
      <c r="I194" s="8" t="s">
        <v>86</v>
      </c>
      <c r="J194" s="8" t="s">
        <v>29</v>
      </c>
      <c r="K194" s="8" t="s">
        <v>1863</v>
      </c>
      <c r="L194" s="8" t="s">
        <v>174</v>
      </c>
      <c r="M194" s="8" t="s">
        <v>31</v>
      </c>
      <c r="N194" s="8"/>
      <c r="O194" s="8" t="s">
        <v>32</v>
      </c>
      <c r="P194" s="8" t="str">
        <f aca="false">D194&amp;C194</f>
        <v>QH2477</v>
      </c>
      <c r="Q194" s="8"/>
      <c r="R194" s="8"/>
      <c r="S194" s="8"/>
    </row>
    <row r="195" customFormat="false" ht="48.75" hidden="false" customHeight="true" outlineLevel="0" collapsed="false">
      <c r="A195" s="6" t="n">
        <v>179</v>
      </c>
      <c r="B195" s="6" t="s">
        <v>2300</v>
      </c>
      <c r="C195" s="6" t="n">
        <v>25</v>
      </c>
      <c r="D195" s="6" t="s">
        <v>2139</v>
      </c>
      <c r="E195" s="7" t="s">
        <v>132</v>
      </c>
      <c r="F195" s="8" t="s">
        <v>133</v>
      </c>
      <c r="G195" s="8" t="s">
        <v>38</v>
      </c>
      <c r="H195" s="8" t="s">
        <v>2301</v>
      </c>
      <c r="I195" s="8" t="s">
        <v>40</v>
      </c>
      <c r="J195" s="8" t="s">
        <v>29</v>
      </c>
      <c r="K195" s="8" t="s">
        <v>2154</v>
      </c>
      <c r="L195" s="8" t="s">
        <v>174</v>
      </c>
      <c r="M195" s="8" t="s">
        <v>31</v>
      </c>
      <c r="N195" s="8"/>
      <c r="O195" s="8" t="s">
        <v>32</v>
      </c>
      <c r="P195" s="8" t="str">
        <f aca="false">D195&amp;C195</f>
        <v>QH2425</v>
      </c>
      <c r="Q195" s="8"/>
      <c r="R195" s="8"/>
      <c r="S195" s="8"/>
    </row>
    <row r="196" customFormat="false" ht="48.75" hidden="false" customHeight="true" outlineLevel="0" collapsed="false">
      <c r="A196" s="6" t="n">
        <v>180</v>
      </c>
      <c r="B196" s="6" t="s">
        <v>2302</v>
      </c>
      <c r="C196" s="6" t="n">
        <v>26</v>
      </c>
      <c r="D196" s="6" t="s">
        <v>2139</v>
      </c>
      <c r="E196" s="7" t="s">
        <v>2303</v>
      </c>
      <c r="F196" s="8" t="s">
        <v>133</v>
      </c>
      <c r="G196" s="8" t="s">
        <v>38</v>
      </c>
      <c r="H196" s="8" t="s">
        <v>2304</v>
      </c>
      <c r="I196" s="8" t="s">
        <v>40</v>
      </c>
      <c r="J196" s="8" t="s">
        <v>29</v>
      </c>
      <c r="K196" s="8" t="s">
        <v>2154</v>
      </c>
      <c r="L196" s="8" t="s">
        <v>174</v>
      </c>
      <c r="M196" s="8" t="s">
        <v>31</v>
      </c>
      <c r="N196" s="8"/>
      <c r="O196" s="8" t="s">
        <v>32</v>
      </c>
      <c r="P196" s="8" t="str">
        <f aca="false">D196&amp;C196</f>
        <v>QH2426</v>
      </c>
      <c r="Q196" s="8"/>
      <c r="R196" s="8"/>
      <c r="S196" s="8"/>
    </row>
    <row r="197" customFormat="false" ht="48.75" hidden="false" customHeight="true" outlineLevel="0" collapsed="false">
      <c r="A197" s="6" t="n">
        <v>181</v>
      </c>
      <c r="B197" s="6" t="s">
        <v>2305</v>
      </c>
      <c r="C197" s="6" t="n">
        <v>31</v>
      </c>
      <c r="D197" s="6" t="s">
        <v>2139</v>
      </c>
      <c r="E197" s="7" t="s">
        <v>2005</v>
      </c>
      <c r="F197" s="8" t="s">
        <v>133</v>
      </c>
      <c r="G197" s="8" t="s">
        <v>38</v>
      </c>
      <c r="H197" s="8" t="s">
        <v>2306</v>
      </c>
      <c r="I197" s="8" t="s">
        <v>81</v>
      </c>
      <c r="J197" s="8" t="s">
        <v>29</v>
      </c>
      <c r="K197" s="8" t="s">
        <v>2142</v>
      </c>
      <c r="L197" s="8" t="s">
        <v>31</v>
      </c>
      <c r="M197" s="8" t="s">
        <v>58</v>
      </c>
      <c r="N197" s="8"/>
      <c r="O197" s="8" t="s">
        <v>32</v>
      </c>
      <c r="P197" s="8" t="str">
        <f aca="false">D197&amp;C197</f>
        <v>QH2431</v>
      </c>
      <c r="Q197" s="8"/>
      <c r="R197" s="8"/>
      <c r="S197" s="8"/>
    </row>
    <row r="198" customFormat="false" ht="48.75" hidden="false" customHeight="true" outlineLevel="0" collapsed="false">
      <c r="A198" s="6" t="n">
        <v>182</v>
      </c>
      <c r="B198" s="6" t="s">
        <v>2307</v>
      </c>
      <c r="C198" s="6" t="n">
        <v>36</v>
      </c>
      <c r="D198" s="6" t="s">
        <v>2139</v>
      </c>
      <c r="E198" s="7" t="s">
        <v>2308</v>
      </c>
      <c r="F198" s="8" t="s">
        <v>2019</v>
      </c>
      <c r="G198" s="8" t="s">
        <v>38</v>
      </c>
      <c r="H198" s="8" t="s">
        <v>1727</v>
      </c>
      <c r="I198" s="8" t="s">
        <v>96</v>
      </c>
      <c r="J198" s="8" t="s">
        <v>29</v>
      </c>
      <c r="K198" s="8" t="s">
        <v>1863</v>
      </c>
      <c r="L198" s="8" t="s">
        <v>31</v>
      </c>
      <c r="M198" s="8" t="s">
        <v>58</v>
      </c>
      <c r="N198" s="8"/>
      <c r="O198" s="8" t="s">
        <v>32</v>
      </c>
      <c r="P198" s="8" t="str">
        <f aca="false">D198&amp;C198</f>
        <v>QH2436</v>
      </c>
      <c r="Q198" s="8"/>
      <c r="R198" s="8"/>
      <c r="S198" s="8"/>
    </row>
    <row r="199" customFormat="false" ht="48.75" hidden="false" customHeight="true" outlineLevel="0" collapsed="false">
      <c r="A199" s="6" t="n">
        <v>183</v>
      </c>
      <c r="B199" s="6" t="s">
        <v>2309</v>
      </c>
      <c r="C199" s="6" t="n">
        <v>56</v>
      </c>
      <c r="D199" s="6" t="s">
        <v>2139</v>
      </c>
      <c r="E199" s="7" t="s">
        <v>2310</v>
      </c>
      <c r="F199" s="8" t="s">
        <v>2019</v>
      </c>
      <c r="G199" s="8" t="s">
        <v>38</v>
      </c>
      <c r="H199" s="8" t="s">
        <v>2311</v>
      </c>
      <c r="I199" s="8" t="s">
        <v>950</v>
      </c>
      <c r="J199" s="8" t="s">
        <v>29</v>
      </c>
      <c r="K199" s="8" t="s">
        <v>1515</v>
      </c>
      <c r="L199" s="8" t="s">
        <v>31</v>
      </c>
      <c r="M199" s="8" t="s">
        <v>31</v>
      </c>
      <c r="N199" s="8"/>
      <c r="O199" s="8" t="s">
        <v>32</v>
      </c>
      <c r="P199" s="8" t="str">
        <f aca="false">D199&amp;C199</f>
        <v>QH2456</v>
      </c>
      <c r="Q199" s="8"/>
      <c r="R199" s="8"/>
      <c r="S199" s="8"/>
    </row>
    <row r="200" customFormat="false" ht="48.75" hidden="false" customHeight="true" outlineLevel="0" collapsed="false">
      <c r="A200" s="6" t="n">
        <v>184</v>
      </c>
      <c r="B200" s="6" t="s">
        <v>2312</v>
      </c>
      <c r="C200" s="6" t="n">
        <v>46</v>
      </c>
      <c r="D200" s="6" t="s">
        <v>2139</v>
      </c>
      <c r="E200" s="7" t="s">
        <v>2313</v>
      </c>
      <c r="F200" s="8" t="s">
        <v>2026</v>
      </c>
      <c r="G200" s="8" t="s">
        <v>38</v>
      </c>
      <c r="H200" s="8" t="s">
        <v>739</v>
      </c>
      <c r="I200" s="8" t="s">
        <v>40</v>
      </c>
      <c r="J200" s="8" t="s">
        <v>29</v>
      </c>
      <c r="K200" s="8" t="s">
        <v>1515</v>
      </c>
      <c r="L200" s="8" t="s">
        <v>31</v>
      </c>
      <c r="M200" s="8" t="s">
        <v>31</v>
      </c>
      <c r="N200" s="8"/>
      <c r="O200" s="8" t="s">
        <v>32</v>
      </c>
      <c r="P200" s="8" t="str">
        <f aca="false">D200&amp;C200</f>
        <v>QH2446</v>
      </c>
      <c r="Q200" s="8"/>
      <c r="R200" s="8"/>
      <c r="S200" s="8"/>
    </row>
    <row r="201" customFormat="false" ht="48.75" hidden="false" customHeight="true" outlineLevel="0" collapsed="false">
      <c r="A201" s="6" t="n">
        <v>185</v>
      </c>
      <c r="B201" s="6" t="s">
        <v>2314</v>
      </c>
      <c r="C201" s="6" t="n">
        <v>16</v>
      </c>
      <c r="D201" s="6" t="s">
        <v>2139</v>
      </c>
      <c r="E201" s="7" t="s">
        <v>2315</v>
      </c>
      <c r="F201" s="8" t="s">
        <v>2316</v>
      </c>
      <c r="G201" s="8" t="s">
        <v>26</v>
      </c>
      <c r="H201" s="8" t="s">
        <v>2317</v>
      </c>
      <c r="I201" s="8" t="s">
        <v>40</v>
      </c>
      <c r="J201" s="8" t="s">
        <v>29</v>
      </c>
      <c r="K201" s="8" t="s">
        <v>2142</v>
      </c>
      <c r="L201" s="8" t="s">
        <v>31</v>
      </c>
      <c r="M201" s="8" t="s">
        <v>31</v>
      </c>
      <c r="N201" s="8"/>
      <c r="O201" s="8" t="s">
        <v>32</v>
      </c>
      <c r="P201" s="8" t="str">
        <f aca="false">D201&amp;C201</f>
        <v>QH2416</v>
      </c>
      <c r="Q201" s="8"/>
      <c r="R201" s="8"/>
      <c r="S201" s="8"/>
    </row>
    <row r="202" customFormat="false" ht="48.75" hidden="false" customHeight="true" outlineLevel="0" collapsed="false">
      <c r="A202" s="6" t="n">
        <v>186</v>
      </c>
      <c r="B202" s="6" t="s">
        <v>2318</v>
      </c>
      <c r="C202" s="6" t="n">
        <v>59</v>
      </c>
      <c r="D202" s="6" t="s">
        <v>2139</v>
      </c>
      <c r="E202" s="7" t="s">
        <v>2319</v>
      </c>
      <c r="F202" s="8" t="s">
        <v>2316</v>
      </c>
      <c r="G202" s="8" t="s">
        <v>38</v>
      </c>
      <c r="H202" s="8" t="s">
        <v>1913</v>
      </c>
      <c r="I202" s="8" t="s">
        <v>40</v>
      </c>
      <c r="J202" s="8" t="s">
        <v>29</v>
      </c>
      <c r="K202" s="8" t="s">
        <v>1515</v>
      </c>
      <c r="L202" s="8" t="s">
        <v>31</v>
      </c>
      <c r="M202" s="8" t="s">
        <v>31</v>
      </c>
      <c r="N202" s="8"/>
      <c r="O202" s="8" t="s">
        <v>32</v>
      </c>
      <c r="P202" s="8" t="str">
        <f aca="false">D202&amp;C202</f>
        <v>QH2459</v>
      </c>
      <c r="Q202" s="8"/>
      <c r="R202" s="8"/>
      <c r="S202" s="8"/>
    </row>
    <row r="203" customFormat="false" ht="48.75" hidden="false" customHeight="true" outlineLevel="0" collapsed="false">
      <c r="A203" s="6" t="n">
        <v>187</v>
      </c>
      <c r="B203" s="6" t="s">
        <v>2320</v>
      </c>
      <c r="C203" s="6" t="n">
        <v>3</v>
      </c>
      <c r="D203" s="6" t="s">
        <v>2139</v>
      </c>
      <c r="E203" s="7" t="s">
        <v>2321</v>
      </c>
      <c r="F203" s="8" t="s">
        <v>487</v>
      </c>
      <c r="G203" s="8" t="s">
        <v>38</v>
      </c>
      <c r="H203" s="8" t="s">
        <v>2322</v>
      </c>
      <c r="I203" s="8" t="s">
        <v>86</v>
      </c>
      <c r="J203" s="8" t="s">
        <v>29</v>
      </c>
      <c r="K203" s="8" t="s">
        <v>1863</v>
      </c>
      <c r="L203" s="8" t="s">
        <v>31</v>
      </c>
      <c r="M203" s="8" t="s">
        <v>58</v>
      </c>
      <c r="N203" s="8"/>
      <c r="O203" s="8" t="s">
        <v>32</v>
      </c>
      <c r="P203" s="8" t="str">
        <f aca="false">D203&amp;C203</f>
        <v>QH243</v>
      </c>
      <c r="Q203" s="8"/>
      <c r="R203" s="8"/>
      <c r="S203" s="8"/>
    </row>
    <row r="204" customFormat="false" ht="48.75" hidden="false" customHeight="true" outlineLevel="0" collapsed="false">
      <c r="A204" s="6" t="n">
        <v>188</v>
      </c>
      <c r="B204" s="6" t="s">
        <v>2323</v>
      </c>
      <c r="C204" s="6" t="n">
        <v>20</v>
      </c>
      <c r="D204" s="6" t="s">
        <v>2139</v>
      </c>
      <c r="E204" s="7" t="s">
        <v>2324</v>
      </c>
      <c r="F204" s="8" t="s">
        <v>487</v>
      </c>
      <c r="G204" s="8" t="s">
        <v>38</v>
      </c>
      <c r="H204" s="8" t="s">
        <v>1062</v>
      </c>
      <c r="I204" s="8" t="s">
        <v>40</v>
      </c>
      <c r="J204" s="8" t="s">
        <v>29</v>
      </c>
      <c r="K204" s="8" t="s">
        <v>1515</v>
      </c>
      <c r="L204" s="8" t="s">
        <v>174</v>
      </c>
      <c r="M204" s="8" t="s">
        <v>31</v>
      </c>
      <c r="N204" s="8"/>
      <c r="O204" s="8" t="s">
        <v>32</v>
      </c>
      <c r="P204" s="8" t="str">
        <f aca="false">D204&amp;C204</f>
        <v>QH2420</v>
      </c>
      <c r="Q204" s="8"/>
      <c r="R204" s="8"/>
      <c r="S204" s="8"/>
    </row>
    <row r="205" customFormat="false" ht="48.75" hidden="false" customHeight="true" outlineLevel="0" collapsed="false">
      <c r="A205" s="6" t="n">
        <v>189</v>
      </c>
      <c r="B205" s="6" t="s">
        <v>2325</v>
      </c>
      <c r="C205" s="6" t="n">
        <v>6</v>
      </c>
      <c r="D205" s="6" t="s">
        <v>2139</v>
      </c>
      <c r="E205" s="7" t="s">
        <v>2326</v>
      </c>
      <c r="F205" s="8" t="s">
        <v>147</v>
      </c>
      <c r="G205" s="8" t="s">
        <v>38</v>
      </c>
      <c r="H205" s="8" t="s">
        <v>2327</v>
      </c>
      <c r="I205" s="8" t="s">
        <v>40</v>
      </c>
      <c r="J205" s="8" t="s">
        <v>29</v>
      </c>
      <c r="K205" s="8" t="s">
        <v>2154</v>
      </c>
      <c r="L205" s="8" t="s">
        <v>174</v>
      </c>
      <c r="M205" s="8" t="s">
        <v>31</v>
      </c>
      <c r="N205" s="8"/>
      <c r="O205" s="8" t="s">
        <v>32</v>
      </c>
      <c r="P205" s="8" t="str">
        <f aca="false">D205&amp;C205</f>
        <v>QH246</v>
      </c>
      <c r="Q205" s="8"/>
      <c r="R205" s="8"/>
      <c r="S205" s="8"/>
    </row>
    <row r="206" customFormat="false" ht="48.75" hidden="false" customHeight="true" outlineLevel="0" collapsed="false">
      <c r="A206" s="6" t="n">
        <v>190</v>
      </c>
      <c r="B206" s="6" t="s">
        <v>2328</v>
      </c>
      <c r="C206" s="6" t="n">
        <v>43</v>
      </c>
      <c r="D206" s="6" t="s">
        <v>2139</v>
      </c>
      <c r="E206" s="7" t="s">
        <v>2329</v>
      </c>
      <c r="F206" s="8" t="s">
        <v>147</v>
      </c>
      <c r="G206" s="8" t="s">
        <v>38</v>
      </c>
      <c r="H206" s="8" t="s">
        <v>414</v>
      </c>
      <c r="I206" s="8" t="s">
        <v>135</v>
      </c>
      <c r="J206" s="8" t="s">
        <v>29</v>
      </c>
      <c r="K206" s="8" t="s">
        <v>1515</v>
      </c>
      <c r="L206" s="8" t="s">
        <v>31</v>
      </c>
      <c r="M206" s="8" t="s">
        <v>58</v>
      </c>
      <c r="N206" s="8"/>
      <c r="O206" s="8" t="s">
        <v>32</v>
      </c>
      <c r="P206" s="8" t="str">
        <f aca="false">D206&amp;C206</f>
        <v>QH2443</v>
      </c>
      <c r="Q206" s="8"/>
      <c r="R206" s="8"/>
      <c r="S206" s="8"/>
    </row>
    <row r="207" customFormat="false" ht="48.75" hidden="false" customHeight="true" outlineLevel="0" collapsed="false">
      <c r="A207" s="6" t="n">
        <v>191</v>
      </c>
      <c r="B207" s="6" t="s">
        <v>2330</v>
      </c>
      <c r="C207" s="6" t="n">
        <v>67</v>
      </c>
      <c r="D207" s="6" t="s">
        <v>2139</v>
      </c>
      <c r="E207" s="7" t="s">
        <v>2331</v>
      </c>
      <c r="F207" s="8" t="s">
        <v>147</v>
      </c>
      <c r="G207" s="8" t="s">
        <v>38</v>
      </c>
      <c r="H207" s="8" t="s">
        <v>2332</v>
      </c>
      <c r="I207" s="8" t="s">
        <v>40</v>
      </c>
      <c r="J207" s="8" t="s">
        <v>29</v>
      </c>
      <c r="K207" s="8" t="s">
        <v>1515</v>
      </c>
      <c r="L207" s="8" t="s">
        <v>31</v>
      </c>
      <c r="M207" s="8" t="s">
        <v>58</v>
      </c>
      <c r="N207" s="8"/>
      <c r="O207" s="8" t="s">
        <v>32</v>
      </c>
      <c r="P207" s="8" t="str">
        <f aca="false">D207&amp;C207</f>
        <v>QH2467</v>
      </c>
      <c r="Q207" s="8"/>
      <c r="R207" s="8"/>
      <c r="S207" s="8"/>
    </row>
    <row r="208" customFormat="false" ht="48.75" hidden="false" customHeight="true" outlineLevel="0" collapsed="false">
      <c r="A208" s="6" t="n">
        <v>192</v>
      </c>
      <c r="B208" s="6" t="s">
        <v>2333</v>
      </c>
      <c r="C208" s="6" t="n">
        <v>52</v>
      </c>
      <c r="D208" s="6" t="s">
        <v>2139</v>
      </c>
      <c r="E208" s="7" t="s">
        <v>2334</v>
      </c>
      <c r="F208" s="8" t="s">
        <v>1232</v>
      </c>
      <c r="G208" s="8" t="s">
        <v>38</v>
      </c>
      <c r="H208" s="8" t="s">
        <v>332</v>
      </c>
      <c r="I208" s="8" t="s">
        <v>104</v>
      </c>
      <c r="J208" s="8" t="s">
        <v>29</v>
      </c>
      <c r="K208" s="8" t="s">
        <v>1515</v>
      </c>
      <c r="L208" s="8" t="s">
        <v>174</v>
      </c>
      <c r="M208" s="8" t="s">
        <v>31</v>
      </c>
      <c r="N208" s="8"/>
      <c r="O208" s="8" t="s">
        <v>32</v>
      </c>
      <c r="P208" s="8" t="str">
        <f aca="false">D208&amp;C208</f>
        <v>QH2452</v>
      </c>
      <c r="Q208" s="8"/>
      <c r="R208" s="8"/>
      <c r="S208" s="8"/>
    </row>
    <row r="209" customFormat="false" ht="48.75" hidden="false" customHeight="true" outlineLevel="0" collapsed="false">
      <c r="A209" s="6" t="n">
        <v>193</v>
      </c>
      <c r="B209" s="6" t="s">
        <v>2335</v>
      </c>
      <c r="C209" s="6" t="n">
        <v>49</v>
      </c>
      <c r="D209" s="6" t="s">
        <v>2139</v>
      </c>
      <c r="E209" s="7" t="s">
        <v>2336</v>
      </c>
      <c r="F209" s="8" t="s">
        <v>164</v>
      </c>
      <c r="G209" s="8" t="s">
        <v>38</v>
      </c>
      <c r="H209" s="8" t="s">
        <v>1537</v>
      </c>
      <c r="I209" s="8" t="s">
        <v>104</v>
      </c>
      <c r="J209" s="8" t="s">
        <v>29</v>
      </c>
      <c r="K209" s="8" t="s">
        <v>2337</v>
      </c>
      <c r="L209" s="8" t="s">
        <v>31</v>
      </c>
      <c r="M209" s="8" t="s">
        <v>58</v>
      </c>
      <c r="N209" s="8"/>
      <c r="O209" s="8" t="s">
        <v>32</v>
      </c>
      <c r="P209" s="8" t="str">
        <f aca="false">D209&amp;C209</f>
        <v>QH2449</v>
      </c>
      <c r="Q209" s="8"/>
      <c r="R209" s="8"/>
      <c r="S209" s="8"/>
    </row>
    <row r="210" customFormat="false" ht="48.75" hidden="false" customHeight="true" outlineLevel="0" collapsed="false">
      <c r="A210" s="6" t="n">
        <v>194</v>
      </c>
      <c r="B210" s="6" t="s">
        <v>2338</v>
      </c>
      <c r="C210" s="6" t="n">
        <v>58</v>
      </c>
      <c r="D210" s="6" t="s">
        <v>2139</v>
      </c>
      <c r="E210" s="7" t="s">
        <v>2339</v>
      </c>
      <c r="F210" s="8" t="s">
        <v>164</v>
      </c>
      <c r="G210" s="8" t="s">
        <v>38</v>
      </c>
      <c r="H210" s="8" t="s">
        <v>2340</v>
      </c>
      <c r="I210" s="8" t="s">
        <v>81</v>
      </c>
      <c r="J210" s="8" t="s">
        <v>29</v>
      </c>
      <c r="K210" s="8" t="s">
        <v>2142</v>
      </c>
      <c r="L210" s="8" t="s">
        <v>174</v>
      </c>
      <c r="M210" s="8" t="s">
        <v>31</v>
      </c>
      <c r="N210" s="8"/>
      <c r="O210" s="8" t="s">
        <v>32</v>
      </c>
      <c r="P210" s="8" t="str">
        <f aca="false">D210&amp;C210</f>
        <v>QH2458</v>
      </c>
      <c r="Q210" s="8"/>
      <c r="R210" s="8"/>
      <c r="S210" s="8"/>
    </row>
    <row r="211" customFormat="false" ht="48.75" hidden="false" customHeight="true" outlineLevel="0" collapsed="false">
      <c r="A211" s="6" t="n">
        <v>195</v>
      </c>
      <c r="B211" s="6" t="s">
        <v>2341</v>
      </c>
      <c r="C211" s="6" t="n">
        <v>68</v>
      </c>
      <c r="D211" s="6" t="s">
        <v>2139</v>
      </c>
      <c r="E211" s="7" t="s">
        <v>2342</v>
      </c>
      <c r="F211" s="8" t="s">
        <v>164</v>
      </c>
      <c r="G211" s="8" t="s">
        <v>38</v>
      </c>
      <c r="H211" s="8" t="s">
        <v>2343</v>
      </c>
      <c r="I211" s="8" t="s">
        <v>40</v>
      </c>
      <c r="J211" s="8" t="s">
        <v>29</v>
      </c>
      <c r="K211" s="8" t="s">
        <v>1863</v>
      </c>
      <c r="L211" s="8" t="s">
        <v>31</v>
      </c>
      <c r="M211" s="8" t="s">
        <v>58</v>
      </c>
      <c r="N211" s="8"/>
      <c r="O211" s="8" t="s">
        <v>32</v>
      </c>
      <c r="P211" s="8" t="str">
        <f aca="false">D211&amp;C211</f>
        <v>QH2468</v>
      </c>
      <c r="Q211" s="8"/>
      <c r="R211" s="8"/>
      <c r="S211" s="8"/>
    </row>
    <row r="212" customFormat="false" ht="41.25" hidden="false" customHeight="true" outlineLevel="0" collapsed="false">
      <c r="A212" s="6" t="n">
        <v>196</v>
      </c>
      <c r="B212" s="6" t="s">
        <v>2344</v>
      </c>
      <c r="C212" s="6" t="n">
        <v>17</v>
      </c>
      <c r="D212" s="6" t="s">
        <v>2139</v>
      </c>
      <c r="E212" s="7" t="s">
        <v>2345</v>
      </c>
      <c r="F212" s="8" t="s">
        <v>2346</v>
      </c>
      <c r="G212" s="8" t="s">
        <v>26</v>
      </c>
      <c r="H212" s="8" t="s">
        <v>2347</v>
      </c>
      <c r="I212" s="8" t="s">
        <v>184</v>
      </c>
      <c r="J212" s="8" t="s">
        <v>29</v>
      </c>
      <c r="K212" s="8" t="s">
        <v>1863</v>
      </c>
      <c r="L212" s="8" t="s">
        <v>31</v>
      </c>
      <c r="M212" s="8" t="s">
        <v>58</v>
      </c>
      <c r="N212" s="8" t="n">
        <v>20</v>
      </c>
      <c r="O212" s="8" t="s">
        <v>32</v>
      </c>
      <c r="P212" s="8" t="str">
        <f aca="false">D212&amp;C212</f>
        <v>QH2417</v>
      </c>
      <c r="Q212" s="8"/>
      <c r="R212" s="8"/>
      <c r="S212" s="8"/>
    </row>
    <row r="213" customFormat="false" ht="41.25" hidden="false" customHeight="true" outlineLevel="0" collapsed="false">
      <c r="A213" s="6" t="n">
        <v>197</v>
      </c>
      <c r="B213" s="6" t="s">
        <v>2348</v>
      </c>
      <c r="C213" s="6" t="n">
        <v>62</v>
      </c>
      <c r="D213" s="6" t="s">
        <v>2139</v>
      </c>
      <c r="E213" s="7" t="s">
        <v>2349</v>
      </c>
      <c r="F213" s="8" t="s">
        <v>699</v>
      </c>
      <c r="G213" s="8" t="s">
        <v>38</v>
      </c>
      <c r="H213" s="8" t="s">
        <v>2350</v>
      </c>
      <c r="I213" s="8" t="s">
        <v>40</v>
      </c>
      <c r="J213" s="8" t="s">
        <v>29</v>
      </c>
      <c r="K213" s="8" t="s">
        <v>2142</v>
      </c>
      <c r="L213" s="8" t="s">
        <v>174</v>
      </c>
      <c r="M213" s="8" t="s">
        <v>31</v>
      </c>
      <c r="N213" s="8"/>
      <c r="O213" s="8" t="s">
        <v>32</v>
      </c>
      <c r="P213" s="8" t="str">
        <f aca="false">D213&amp;C213</f>
        <v>QH2462</v>
      </c>
      <c r="Q213" s="8"/>
      <c r="R213" s="8"/>
      <c r="S213" s="8"/>
    </row>
    <row r="214" customFormat="false" ht="41.25" hidden="false" customHeight="true" outlineLevel="0" collapsed="false">
      <c r="A214" s="6" t="n">
        <v>198</v>
      </c>
      <c r="B214" s="6" t="s">
        <v>2351</v>
      </c>
      <c r="C214" s="6" t="n">
        <v>47</v>
      </c>
      <c r="D214" s="6" t="s">
        <v>2139</v>
      </c>
      <c r="E214" s="7" t="s">
        <v>2352</v>
      </c>
      <c r="F214" s="8" t="s">
        <v>2353</v>
      </c>
      <c r="G214" s="8" t="s">
        <v>26</v>
      </c>
      <c r="H214" s="8" t="s">
        <v>1983</v>
      </c>
      <c r="I214" s="8" t="s">
        <v>40</v>
      </c>
      <c r="J214" s="8" t="s">
        <v>29</v>
      </c>
      <c r="K214" s="8" t="s">
        <v>2142</v>
      </c>
      <c r="L214" s="8" t="s">
        <v>31</v>
      </c>
      <c r="M214" s="8" t="s">
        <v>31</v>
      </c>
      <c r="N214" s="8"/>
      <c r="O214" s="8" t="s">
        <v>32</v>
      </c>
      <c r="P214" s="8" t="str">
        <f aca="false">D214&amp;C214</f>
        <v>QH2447</v>
      </c>
      <c r="Q214" s="8"/>
      <c r="R214" s="8"/>
      <c r="S214" s="8"/>
    </row>
    <row r="215" customFormat="false" ht="41.25" hidden="false" customHeight="true" outlineLevel="0" collapsed="false">
      <c r="A215" s="6" t="n">
        <v>199</v>
      </c>
      <c r="B215" s="6" t="s">
        <v>2354</v>
      </c>
      <c r="C215" s="6" t="n">
        <v>76</v>
      </c>
      <c r="D215" s="6" t="s">
        <v>2139</v>
      </c>
      <c r="E215" s="7" t="s">
        <v>2355</v>
      </c>
      <c r="F215" s="8" t="s">
        <v>797</v>
      </c>
      <c r="G215" s="8" t="s">
        <v>26</v>
      </c>
      <c r="H215" s="8" t="s">
        <v>2356</v>
      </c>
      <c r="I215" s="8" t="s">
        <v>40</v>
      </c>
      <c r="J215" s="8" t="s">
        <v>29</v>
      </c>
      <c r="K215" s="8" t="s">
        <v>1761</v>
      </c>
      <c r="L215" s="8" t="s">
        <v>174</v>
      </c>
      <c r="M215" s="8" t="s">
        <v>31</v>
      </c>
      <c r="N215" s="8"/>
      <c r="O215" s="8" t="s">
        <v>32</v>
      </c>
      <c r="P215" s="8" t="str">
        <f aca="false">D215&amp;C215</f>
        <v>QH2476</v>
      </c>
      <c r="Q215" s="8"/>
      <c r="R215" s="8"/>
      <c r="S215" s="8"/>
    </row>
    <row r="216" customFormat="false" ht="44.25" hidden="false" customHeight="true" outlineLevel="0" collapsed="false">
      <c r="A216" s="6" t="n">
        <v>200</v>
      </c>
      <c r="B216" s="6" t="s">
        <v>2357</v>
      </c>
      <c r="C216" s="6" t="n">
        <v>57</v>
      </c>
      <c r="D216" s="6" t="s">
        <v>2139</v>
      </c>
      <c r="E216" s="7" t="s">
        <v>2358</v>
      </c>
      <c r="F216" s="8" t="s">
        <v>2359</v>
      </c>
      <c r="G216" s="8" t="s">
        <v>38</v>
      </c>
      <c r="H216" s="8" t="s">
        <v>2360</v>
      </c>
      <c r="I216" s="8" t="s">
        <v>2361</v>
      </c>
      <c r="J216" s="8" t="s">
        <v>29</v>
      </c>
      <c r="K216" s="8" t="s">
        <v>1863</v>
      </c>
      <c r="L216" s="8" t="s">
        <v>174</v>
      </c>
      <c r="M216" s="8" t="s">
        <v>31</v>
      </c>
      <c r="N216" s="8"/>
      <c r="O216" s="8" t="s">
        <v>32</v>
      </c>
      <c r="P216" s="8" t="str">
        <f aca="false">D216&amp;C216</f>
        <v>QH2457</v>
      </c>
      <c r="Q216" s="8"/>
      <c r="R216" s="8"/>
      <c r="S216" s="8"/>
    </row>
    <row r="217" customFormat="false" ht="44.25" hidden="false" customHeight="true" outlineLevel="0" collapsed="false">
      <c r="A217" s="6" t="n">
        <v>201</v>
      </c>
      <c r="B217" s="6" t="s">
        <v>2362</v>
      </c>
      <c r="C217" s="6" t="n">
        <v>63</v>
      </c>
      <c r="D217" s="6" t="s">
        <v>2139</v>
      </c>
      <c r="E217" s="7" t="s">
        <v>2363</v>
      </c>
      <c r="F217" s="8" t="s">
        <v>1236</v>
      </c>
      <c r="G217" s="8" t="s">
        <v>38</v>
      </c>
      <c r="H217" s="8" t="s">
        <v>2364</v>
      </c>
      <c r="I217" s="8" t="s">
        <v>40</v>
      </c>
      <c r="J217" s="8" t="s">
        <v>29</v>
      </c>
      <c r="K217" s="8" t="s">
        <v>1863</v>
      </c>
      <c r="L217" s="8" t="s">
        <v>174</v>
      </c>
      <c r="M217" s="8" t="s">
        <v>58</v>
      </c>
      <c r="N217" s="8"/>
      <c r="O217" s="8" t="s">
        <v>32</v>
      </c>
      <c r="P217" s="8" t="str">
        <f aca="false">D217&amp;C217</f>
        <v>QH2463</v>
      </c>
      <c r="Q217" s="8"/>
      <c r="R217" s="8"/>
      <c r="S217" s="8"/>
    </row>
    <row r="218" customFormat="false" ht="44.25" hidden="false" customHeight="true" outlineLevel="0" collapsed="false">
      <c r="A218" s="6" t="n">
        <v>202</v>
      </c>
      <c r="B218" s="6" t="s">
        <v>2365</v>
      </c>
      <c r="C218" s="6" t="n">
        <v>61</v>
      </c>
      <c r="D218" s="6" t="s">
        <v>2139</v>
      </c>
      <c r="E218" s="7" t="s">
        <v>2366</v>
      </c>
      <c r="F218" s="8" t="s">
        <v>380</v>
      </c>
      <c r="G218" s="8" t="s">
        <v>38</v>
      </c>
      <c r="H218" s="8" t="s">
        <v>2367</v>
      </c>
      <c r="I218" s="8" t="s">
        <v>86</v>
      </c>
      <c r="J218" s="8" t="s">
        <v>29</v>
      </c>
      <c r="K218" s="8" t="s">
        <v>1515</v>
      </c>
      <c r="L218" s="8" t="s">
        <v>31</v>
      </c>
      <c r="M218" s="8" t="s">
        <v>31</v>
      </c>
      <c r="N218" s="8"/>
      <c r="O218" s="8" t="s">
        <v>32</v>
      </c>
      <c r="P218" s="8" t="str">
        <f aca="false">D218&amp;C218</f>
        <v>QH2461</v>
      </c>
      <c r="Q218" s="8"/>
      <c r="R218" s="8"/>
      <c r="S218" s="8"/>
    </row>
    <row r="219" customFormat="false" ht="44.25" hidden="false" customHeight="true" outlineLevel="0" collapsed="false">
      <c r="A219" s="6" t="n">
        <v>203</v>
      </c>
      <c r="B219" s="6" t="s">
        <v>2368</v>
      </c>
      <c r="C219" s="6" t="n">
        <v>80</v>
      </c>
      <c r="D219" s="6" t="s">
        <v>2139</v>
      </c>
      <c r="E219" s="7" t="s">
        <v>2369</v>
      </c>
      <c r="F219" s="8" t="s">
        <v>621</v>
      </c>
      <c r="G219" s="8" t="s">
        <v>38</v>
      </c>
      <c r="H219" s="8" t="s">
        <v>975</v>
      </c>
      <c r="I219" s="8" t="s">
        <v>2370</v>
      </c>
      <c r="J219" s="8" t="s">
        <v>29</v>
      </c>
      <c r="K219" s="8" t="s">
        <v>1515</v>
      </c>
      <c r="L219" s="8"/>
      <c r="M219" s="8" t="s">
        <v>174</v>
      </c>
      <c r="N219" s="8" t="s">
        <v>31</v>
      </c>
      <c r="O219" s="8" t="s">
        <v>32</v>
      </c>
      <c r="P219" s="8" t="str">
        <f aca="false">D219&amp;C219</f>
        <v>QH2480</v>
      </c>
      <c r="Q219" s="8"/>
      <c r="R219" s="8"/>
      <c r="S219" s="8"/>
    </row>
    <row r="220" customFormat="false" ht="26.25" hidden="false" customHeight="true" outlineLevel="0" collapsed="false">
      <c r="A220" s="5" t="s">
        <v>2371</v>
      </c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</row>
    <row r="221" customFormat="false" ht="42" hidden="false" customHeight="true" outlineLevel="0" collapsed="false">
      <c r="A221" s="6" t="n">
        <v>204</v>
      </c>
      <c r="B221" s="6" t="s">
        <v>2372</v>
      </c>
      <c r="C221" s="6" t="n">
        <v>9</v>
      </c>
      <c r="D221" s="6" t="s">
        <v>2373</v>
      </c>
      <c r="E221" s="7" t="s">
        <v>2374</v>
      </c>
      <c r="F221" s="8" t="s">
        <v>2375</v>
      </c>
      <c r="G221" s="8" t="s">
        <v>26</v>
      </c>
      <c r="H221" s="8" t="s">
        <v>2376</v>
      </c>
      <c r="I221" s="8" t="s">
        <v>40</v>
      </c>
      <c r="J221" s="8" t="s">
        <v>29</v>
      </c>
      <c r="K221" s="8" t="s">
        <v>47</v>
      </c>
      <c r="L221" s="8" t="s">
        <v>31</v>
      </c>
      <c r="M221" s="8" t="s">
        <v>31</v>
      </c>
      <c r="N221" s="8"/>
      <c r="O221" s="8" t="s">
        <v>32</v>
      </c>
      <c r="P221" s="8" t="str">
        <f aca="false">D221&amp;C221</f>
        <v>QH259</v>
      </c>
      <c r="Q221" s="8"/>
      <c r="R221" s="8"/>
      <c r="S221" s="8"/>
    </row>
    <row r="222" customFormat="false" ht="42" hidden="false" customHeight="true" outlineLevel="0" collapsed="false">
      <c r="A222" s="6" t="n">
        <v>205</v>
      </c>
      <c r="B222" s="6" t="s">
        <v>2377</v>
      </c>
      <c r="C222" s="6" t="n">
        <v>4</v>
      </c>
      <c r="D222" s="6" t="s">
        <v>2373</v>
      </c>
      <c r="E222" s="7" t="s">
        <v>2378</v>
      </c>
      <c r="F222" s="8" t="s">
        <v>2379</v>
      </c>
      <c r="G222" s="8" t="s">
        <v>26</v>
      </c>
      <c r="H222" s="8" t="s">
        <v>2380</v>
      </c>
      <c r="I222" s="8" t="s">
        <v>40</v>
      </c>
      <c r="J222" s="8" t="s">
        <v>29</v>
      </c>
      <c r="K222" s="8" t="s">
        <v>47</v>
      </c>
      <c r="L222" s="8" t="s">
        <v>31</v>
      </c>
      <c r="M222" s="8" t="s">
        <v>31</v>
      </c>
      <c r="N222" s="8" t="n">
        <v>10</v>
      </c>
      <c r="O222" s="8" t="s">
        <v>32</v>
      </c>
      <c r="P222" s="8" t="str">
        <f aca="false">D222&amp;C222</f>
        <v>QH254</v>
      </c>
      <c r="Q222" s="8"/>
      <c r="R222" s="8"/>
      <c r="S222" s="8"/>
    </row>
    <row r="223" customFormat="false" ht="42" hidden="false" customHeight="true" outlineLevel="0" collapsed="false">
      <c r="A223" s="6" t="n">
        <v>206</v>
      </c>
      <c r="B223" s="6" t="s">
        <v>2381</v>
      </c>
      <c r="C223" s="6" t="n">
        <v>7</v>
      </c>
      <c r="D223" s="6" t="s">
        <v>2373</v>
      </c>
      <c r="E223" s="7" t="s">
        <v>2382</v>
      </c>
      <c r="F223" s="8" t="s">
        <v>1656</v>
      </c>
      <c r="G223" s="8" t="s">
        <v>26</v>
      </c>
      <c r="H223" s="8" t="s">
        <v>2383</v>
      </c>
      <c r="I223" s="8" t="s">
        <v>40</v>
      </c>
      <c r="J223" s="8" t="s">
        <v>29</v>
      </c>
      <c r="K223" s="8" t="s">
        <v>47</v>
      </c>
      <c r="L223" s="8" t="s">
        <v>31</v>
      </c>
      <c r="M223" s="8" t="s">
        <v>31</v>
      </c>
      <c r="N223" s="8"/>
      <c r="O223" s="8" t="s">
        <v>32</v>
      </c>
      <c r="P223" s="8" t="str">
        <f aca="false">D223&amp;C223</f>
        <v>QH257</v>
      </c>
      <c r="Q223" s="8"/>
      <c r="R223" s="8"/>
      <c r="S223" s="8"/>
    </row>
    <row r="224" customFormat="false" ht="42" hidden="false" customHeight="true" outlineLevel="0" collapsed="false">
      <c r="A224" s="6" t="n">
        <v>207</v>
      </c>
      <c r="B224" s="6" t="s">
        <v>2384</v>
      </c>
      <c r="C224" s="6" t="n">
        <v>1</v>
      </c>
      <c r="D224" s="6" t="s">
        <v>2373</v>
      </c>
      <c r="E224" s="7" t="s">
        <v>2385</v>
      </c>
      <c r="F224" s="8" t="s">
        <v>1291</v>
      </c>
      <c r="G224" s="8" t="s">
        <v>26</v>
      </c>
      <c r="H224" s="8" t="s">
        <v>2386</v>
      </c>
      <c r="I224" s="8" t="s">
        <v>40</v>
      </c>
      <c r="J224" s="8" t="s">
        <v>29</v>
      </c>
      <c r="K224" s="8" t="s">
        <v>47</v>
      </c>
      <c r="L224" s="8" t="s">
        <v>31</v>
      </c>
      <c r="M224" s="8" t="s">
        <v>31</v>
      </c>
      <c r="N224" s="8"/>
      <c r="O224" s="8" t="s">
        <v>32</v>
      </c>
      <c r="P224" s="8" t="str">
        <f aca="false">D224&amp;C224</f>
        <v>QH251</v>
      </c>
      <c r="Q224" s="8"/>
      <c r="R224" s="8"/>
      <c r="S224" s="8"/>
    </row>
    <row r="225" customFormat="false" ht="42" hidden="false" customHeight="true" outlineLevel="0" collapsed="false">
      <c r="A225" s="6" t="n">
        <v>208</v>
      </c>
      <c r="B225" s="6" t="s">
        <v>2387</v>
      </c>
      <c r="C225" s="6" t="n">
        <v>3</v>
      </c>
      <c r="D225" s="6" t="s">
        <v>2373</v>
      </c>
      <c r="E225" s="7" t="s">
        <v>2388</v>
      </c>
      <c r="F225" s="8" t="s">
        <v>1184</v>
      </c>
      <c r="G225" s="8" t="s">
        <v>26</v>
      </c>
      <c r="H225" s="8" t="s">
        <v>2389</v>
      </c>
      <c r="I225" s="8" t="s">
        <v>46</v>
      </c>
      <c r="J225" s="8" t="s">
        <v>29</v>
      </c>
      <c r="K225" s="8" t="s">
        <v>47</v>
      </c>
      <c r="L225" s="8" t="s">
        <v>31</v>
      </c>
      <c r="M225" s="8" t="s">
        <v>31</v>
      </c>
      <c r="N225" s="8"/>
      <c r="O225" s="8" t="s">
        <v>32</v>
      </c>
      <c r="P225" s="8" t="str">
        <f aca="false">D225&amp;C225</f>
        <v>QH253</v>
      </c>
      <c r="Q225" s="8"/>
      <c r="R225" s="8"/>
      <c r="S225" s="8"/>
    </row>
    <row r="226" customFormat="false" ht="42" hidden="false" customHeight="true" outlineLevel="0" collapsed="false">
      <c r="A226" s="6" t="n">
        <v>209</v>
      </c>
      <c r="B226" s="6" t="s">
        <v>2390</v>
      </c>
      <c r="C226" s="6" t="n">
        <v>5</v>
      </c>
      <c r="D226" s="6" t="s">
        <v>2373</v>
      </c>
      <c r="E226" s="7" t="s">
        <v>2391</v>
      </c>
      <c r="F226" s="8" t="s">
        <v>1677</v>
      </c>
      <c r="G226" s="8" t="s">
        <v>26</v>
      </c>
      <c r="H226" s="8" t="s">
        <v>2392</v>
      </c>
      <c r="I226" s="8" t="s">
        <v>40</v>
      </c>
      <c r="J226" s="8" t="s">
        <v>29</v>
      </c>
      <c r="K226" s="8" t="s">
        <v>47</v>
      </c>
      <c r="L226" s="8" t="s">
        <v>31</v>
      </c>
      <c r="M226" s="8" t="s">
        <v>31</v>
      </c>
      <c r="N226" s="8"/>
      <c r="O226" s="8" t="s">
        <v>32</v>
      </c>
      <c r="P226" s="8" t="str">
        <f aca="false">D226&amp;C226</f>
        <v>QH255</v>
      </c>
      <c r="Q226" s="8"/>
      <c r="R226" s="8"/>
      <c r="S226" s="8"/>
    </row>
    <row r="227" customFormat="false" ht="42" hidden="false" customHeight="true" outlineLevel="0" collapsed="false">
      <c r="A227" s="6" t="n">
        <v>210</v>
      </c>
      <c r="B227" s="6" t="s">
        <v>2393</v>
      </c>
      <c r="C227" s="6" t="n">
        <v>8</v>
      </c>
      <c r="D227" s="6" t="s">
        <v>2373</v>
      </c>
      <c r="E227" s="7" t="s">
        <v>2394</v>
      </c>
      <c r="F227" s="8" t="s">
        <v>350</v>
      </c>
      <c r="G227" s="8" t="s">
        <v>26</v>
      </c>
      <c r="H227" s="8" t="s">
        <v>2395</v>
      </c>
      <c r="I227" s="8" t="s">
        <v>40</v>
      </c>
      <c r="J227" s="8" t="s">
        <v>29</v>
      </c>
      <c r="K227" s="8" t="s">
        <v>47</v>
      </c>
      <c r="L227" s="8" t="s">
        <v>31</v>
      </c>
      <c r="M227" s="8" t="s">
        <v>31</v>
      </c>
      <c r="N227" s="8"/>
      <c r="O227" s="8" t="s">
        <v>32</v>
      </c>
      <c r="P227" s="8" t="str">
        <f aca="false">D227&amp;C227</f>
        <v>QH258</v>
      </c>
      <c r="Q227" s="8"/>
      <c r="R227" s="8"/>
      <c r="S227" s="8"/>
    </row>
    <row r="228" customFormat="false" ht="42" hidden="false" customHeight="true" outlineLevel="0" collapsed="false">
      <c r="A228" s="6" t="n">
        <v>211</v>
      </c>
      <c r="B228" s="6" t="s">
        <v>2396</v>
      </c>
      <c r="C228" s="6" t="n">
        <v>6</v>
      </c>
      <c r="D228" s="6" t="s">
        <v>2373</v>
      </c>
      <c r="E228" s="7" t="s">
        <v>2397</v>
      </c>
      <c r="F228" s="8" t="s">
        <v>452</v>
      </c>
      <c r="G228" s="8" t="s">
        <v>26</v>
      </c>
      <c r="H228" s="8" t="s">
        <v>2398</v>
      </c>
      <c r="I228" s="8" t="s">
        <v>40</v>
      </c>
      <c r="J228" s="8" t="s">
        <v>29</v>
      </c>
      <c r="K228" s="8" t="s">
        <v>47</v>
      </c>
      <c r="L228" s="8" t="s">
        <v>174</v>
      </c>
      <c r="M228" s="8" t="s">
        <v>31</v>
      </c>
      <c r="N228" s="8"/>
      <c r="O228" s="8" t="s">
        <v>32</v>
      </c>
      <c r="P228" s="8" t="str">
        <f aca="false">D228&amp;C228</f>
        <v>QH256</v>
      </c>
      <c r="Q228" s="8"/>
      <c r="R228" s="8"/>
      <c r="S228" s="8"/>
    </row>
    <row r="229" customFormat="false" ht="42" hidden="false" customHeight="true" outlineLevel="0" collapsed="false">
      <c r="A229" s="6" t="n">
        <v>212</v>
      </c>
      <c r="B229" s="6" t="s">
        <v>2399</v>
      </c>
      <c r="C229" s="6" t="n">
        <v>2</v>
      </c>
      <c r="D229" s="6" t="s">
        <v>2373</v>
      </c>
      <c r="E229" s="7" t="s">
        <v>2400</v>
      </c>
      <c r="F229" s="8" t="s">
        <v>190</v>
      </c>
      <c r="G229" s="8" t="s">
        <v>26</v>
      </c>
      <c r="H229" s="8" t="s">
        <v>2401</v>
      </c>
      <c r="I229" s="8" t="s">
        <v>40</v>
      </c>
      <c r="J229" s="8" t="s">
        <v>29</v>
      </c>
      <c r="K229" s="8" t="s">
        <v>47</v>
      </c>
      <c r="L229" s="8" t="s">
        <v>174</v>
      </c>
      <c r="M229" s="8" t="s">
        <v>31</v>
      </c>
      <c r="N229" s="8"/>
      <c r="O229" s="8" t="s">
        <v>32</v>
      </c>
      <c r="P229" s="8" t="str">
        <f aca="false">D229&amp;C229</f>
        <v>QH252</v>
      </c>
      <c r="Q229" s="8"/>
      <c r="R229" s="8"/>
      <c r="S229" s="8"/>
    </row>
    <row r="230" customFormat="false" ht="26.25" hidden="false" customHeight="true" outlineLevel="0" collapsed="false">
      <c r="A230" s="5" t="s">
        <v>2402</v>
      </c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</row>
    <row r="231" customFormat="false" ht="42" hidden="false" customHeight="true" outlineLevel="0" collapsed="false">
      <c r="A231" s="6" t="n">
        <v>213</v>
      </c>
      <c r="B231" s="6" t="s">
        <v>2403</v>
      </c>
      <c r="C231" s="6" t="n">
        <v>5</v>
      </c>
      <c r="D231" s="6" t="s">
        <v>2404</v>
      </c>
      <c r="E231" s="7" t="s">
        <v>2405</v>
      </c>
      <c r="F231" s="8" t="s">
        <v>2406</v>
      </c>
      <c r="G231" s="8" t="s">
        <v>26</v>
      </c>
      <c r="H231" s="8" t="s">
        <v>2407</v>
      </c>
      <c r="I231" s="8" t="s">
        <v>40</v>
      </c>
      <c r="J231" s="8" t="s">
        <v>29</v>
      </c>
      <c r="K231" s="8" t="s">
        <v>2408</v>
      </c>
      <c r="L231" s="8" t="s">
        <v>174</v>
      </c>
      <c r="M231" s="8" t="s">
        <v>31</v>
      </c>
      <c r="N231" s="8"/>
      <c r="O231" s="8" t="s">
        <v>32</v>
      </c>
      <c r="P231" s="8" t="str">
        <f aca="false">D231&amp;C231</f>
        <v>QH265</v>
      </c>
      <c r="Q231" s="8"/>
      <c r="R231" s="8"/>
      <c r="S231" s="8"/>
    </row>
    <row r="232" customFormat="false" ht="42" hidden="false" customHeight="true" outlineLevel="0" collapsed="false">
      <c r="A232" s="6" t="n">
        <v>214</v>
      </c>
      <c r="B232" s="6" t="s">
        <v>2409</v>
      </c>
      <c r="C232" s="6" t="n">
        <v>3</v>
      </c>
      <c r="D232" s="6" t="s">
        <v>2404</v>
      </c>
      <c r="E232" s="7" t="s">
        <v>2410</v>
      </c>
      <c r="F232" s="8" t="s">
        <v>876</v>
      </c>
      <c r="G232" s="8" t="s">
        <v>26</v>
      </c>
      <c r="H232" s="8" t="s">
        <v>2411</v>
      </c>
      <c r="I232" s="8" t="s">
        <v>40</v>
      </c>
      <c r="J232" s="8" t="s">
        <v>29</v>
      </c>
      <c r="K232" s="8" t="s">
        <v>2408</v>
      </c>
      <c r="L232" s="8" t="s">
        <v>174</v>
      </c>
      <c r="M232" s="8" t="s">
        <v>31</v>
      </c>
      <c r="N232" s="8"/>
      <c r="O232" s="8" t="s">
        <v>32</v>
      </c>
      <c r="P232" s="8" t="str">
        <f aca="false">D232&amp;C232</f>
        <v>QH263</v>
      </c>
      <c r="Q232" s="8"/>
      <c r="R232" s="8"/>
      <c r="S232" s="8"/>
    </row>
    <row r="233" customFormat="false" ht="42" hidden="false" customHeight="true" outlineLevel="0" collapsed="false">
      <c r="A233" s="6" t="n">
        <v>215</v>
      </c>
      <c r="B233" s="6" t="s">
        <v>2412</v>
      </c>
      <c r="C233" s="6" t="n">
        <v>4</v>
      </c>
      <c r="D233" s="6" t="s">
        <v>2404</v>
      </c>
      <c r="E233" s="7" t="s">
        <v>2413</v>
      </c>
      <c r="F233" s="8" t="s">
        <v>897</v>
      </c>
      <c r="G233" s="8" t="s">
        <v>26</v>
      </c>
      <c r="H233" s="8" t="s">
        <v>2414</v>
      </c>
      <c r="I233" s="8" t="s">
        <v>81</v>
      </c>
      <c r="J233" s="8" t="s">
        <v>29</v>
      </c>
      <c r="K233" s="8" t="s">
        <v>2408</v>
      </c>
      <c r="L233" s="8" t="s">
        <v>174</v>
      </c>
      <c r="M233" s="8" t="s">
        <v>31</v>
      </c>
      <c r="N233" s="8"/>
      <c r="O233" s="8" t="s">
        <v>32</v>
      </c>
      <c r="P233" s="8" t="str">
        <f aca="false">D233&amp;C233</f>
        <v>QH264</v>
      </c>
      <c r="Q233" s="8"/>
      <c r="R233" s="8"/>
      <c r="S233" s="8"/>
    </row>
    <row r="234" customFormat="false" ht="42" hidden="false" customHeight="true" outlineLevel="0" collapsed="false">
      <c r="A234" s="6" t="n">
        <v>216</v>
      </c>
      <c r="B234" s="6" t="s">
        <v>2415</v>
      </c>
      <c r="C234" s="6" t="n">
        <v>2</v>
      </c>
      <c r="D234" s="6" t="s">
        <v>2404</v>
      </c>
      <c r="E234" s="7" t="s">
        <v>2416</v>
      </c>
      <c r="F234" s="8" t="s">
        <v>910</v>
      </c>
      <c r="G234" s="8" t="s">
        <v>26</v>
      </c>
      <c r="H234" s="8" t="s">
        <v>2417</v>
      </c>
      <c r="I234" s="8" t="s">
        <v>40</v>
      </c>
      <c r="J234" s="8" t="s">
        <v>29</v>
      </c>
      <c r="K234" s="8" t="s">
        <v>2408</v>
      </c>
      <c r="L234" s="8" t="s">
        <v>174</v>
      </c>
      <c r="M234" s="8" t="s">
        <v>31</v>
      </c>
      <c r="N234" s="8" t="n">
        <v>20</v>
      </c>
      <c r="O234" s="8" t="s">
        <v>681</v>
      </c>
      <c r="P234" s="8" t="str">
        <f aca="false">D234&amp;C234</f>
        <v>QH262</v>
      </c>
      <c r="Q234" s="8"/>
      <c r="R234" s="8"/>
      <c r="S234" s="8"/>
    </row>
    <row r="235" customFormat="false" ht="42" hidden="false" customHeight="true" outlineLevel="0" collapsed="false">
      <c r="A235" s="6" t="n">
        <v>217</v>
      </c>
      <c r="B235" s="6" t="s">
        <v>2418</v>
      </c>
      <c r="C235" s="6" t="n">
        <v>1</v>
      </c>
      <c r="D235" s="6" t="s">
        <v>2404</v>
      </c>
      <c r="E235" s="7" t="s">
        <v>2419</v>
      </c>
      <c r="F235" s="8" t="s">
        <v>718</v>
      </c>
      <c r="G235" s="8" t="s">
        <v>26</v>
      </c>
      <c r="H235" s="8" t="s">
        <v>2420</v>
      </c>
      <c r="I235" s="8" t="s">
        <v>2421</v>
      </c>
      <c r="J235" s="8" t="s">
        <v>29</v>
      </c>
      <c r="K235" s="8" t="s">
        <v>2408</v>
      </c>
      <c r="L235" s="8" t="s">
        <v>174</v>
      </c>
      <c r="M235" s="8" t="s">
        <v>31</v>
      </c>
      <c r="N235" s="8"/>
      <c r="O235" s="8"/>
      <c r="P235" s="8" t="str">
        <f aca="false">D235&amp;C235</f>
        <v>QH261</v>
      </c>
      <c r="Q235" s="8"/>
      <c r="R235" s="8"/>
      <c r="S235" s="8"/>
    </row>
    <row r="236" customFormat="false" ht="42" hidden="false" customHeight="true" outlineLevel="0" collapsed="false">
      <c r="A236" s="6" t="n">
        <v>218</v>
      </c>
      <c r="B236" s="6" t="s">
        <v>2422</v>
      </c>
      <c r="C236" s="6" t="n">
        <v>6</v>
      </c>
      <c r="D236" s="6" t="s">
        <v>2404</v>
      </c>
      <c r="E236" s="7" t="s">
        <v>2423</v>
      </c>
      <c r="F236" s="8" t="s">
        <v>2424</v>
      </c>
      <c r="G236" s="8" t="s">
        <v>26</v>
      </c>
      <c r="H236" s="8" t="s">
        <v>668</v>
      </c>
      <c r="I236" s="8" t="s">
        <v>104</v>
      </c>
      <c r="J236" s="8" t="s">
        <v>198</v>
      </c>
      <c r="K236" s="8" t="s">
        <v>2408</v>
      </c>
      <c r="L236" s="8" t="s">
        <v>31</v>
      </c>
      <c r="M236" s="8" t="s">
        <v>31</v>
      </c>
      <c r="N236" s="8"/>
      <c r="O236" s="8" t="s">
        <v>32</v>
      </c>
      <c r="P236" s="8" t="str">
        <f aca="false">D236&amp;C236</f>
        <v>QH266</v>
      </c>
      <c r="Q236" s="8"/>
      <c r="R236" s="8"/>
      <c r="S236" s="8"/>
    </row>
    <row r="237" customFormat="false" ht="21" hidden="false" customHeight="true" outlineLevel="0" collapsed="false">
      <c r="A237" s="5" t="s">
        <v>2425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</row>
    <row r="238" customFormat="false" ht="42" hidden="false" customHeight="true" outlineLevel="0" collapsed="false">
      <c r="A238" s="6" t="n">
        <v>219</v>
      </c>
      <c r="B238" s="6" t="s">
        <v>2426</v>
      </c>
      <c r="C238" s="6" t="n">
        <v>1</v>
      </c>
      <c r="D238" s="6" t="s">
        <v>2427</v>
      </c>
      <c r="E238" s="7" t="s">
        <v>2428</v>
      </c>
      <c r="F238" s="8" t="s">
        <v>65</v>
      </c>
      <c r="G238" s="8" t="s">
        <v>38</v>
      </c>
      <c r="H238" s="8" t="s">
        <v>2429</v>
      </c>
      <c r="I238" s="8" t="s">
        <v>40</v>
      </c>
      <c r="J238" s="8" t="s">
        <v>29</v>
      </c>
      <c r="K238" s="8" t="s">
        <v>2430</v>
      </c>
      <c r="L238" s="8" t="s">
        <v>174</v>
      </c>
      <c r="M238" s="8" t="s">
        <v>31</v>
      </c>
      <c r="N238" s="8" t="n">
        <v>20</v>
      </c>
      <c r="O238" s="8" t="s">
        <v>200</v>
      </c>
      <c r="P238" s="8" t="str">
        <f aca="false">D238&amp;C238</f>
        <v>QH271</v>
      </c>
      <c r="Q238" s="8"/>
      <c r="R238" s="8"/>
      <c r="S238" s="8"/>
    </row>
    <row r="239" customFormat="false" ht="24" hidden="false" customHeight="true" outlineLevel="0" collapsed="false">
      <c r="A239" s="5" t="s">
        <v>2431</v>
      </c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</row>
    <row r="240" customFormat="false" ht="42" hidden="false" customHeight="true" outlineLevel="0" collapsed="false">
      <c r="A240" s="6" t="n">
        <v>220</v>
      </c>
      <c r="B240" s="6" t="s">
        <v>2432</v>
      </c>
      <c r="C240" s="6" t="n">
        <v>1</v>
      </c>
      <c r="D240" s="6" t="s">
        <v>2433</v>
      </c>
      <c r="E240" s="7" t="s">
        <v>2434</v>
      </c>
      <c r="F240" s="8" t="s">
        <v>562</v>
      </c>
      <c r="G240" s="8" t="s">
        <v>38</v>
      </c>
      <c r="H240" s="8" t="s">
        <v>2435</v>
      </c>
      <c r="I240" s="8" t="s">
        <v>40</v>
      </c>
      <c r="J240" s="8" t="s">
        <v>198</v>
      </c>
      <c r="K240" s="8" t="s">
        <v>2436</v>
      </c>
      <c r="L240" s="8" t="s">
        <v>174</v>
      </c>
      <c r="M240" s="8" t="s">
        <v>31</v>
      </c>
      <c r="N240" s="8"/>
      <c r="O240" s="8" t="s">
        <v>32</v>
      </c>
      <c r="P240" s="8" t="str">
        <f aca="false">D240&amp;C240</f>
        <v>QH281</v>
      </c>
      <c r="Q240" s="8"/>
      <c r="R240" s="8"/>
      <c r="S240" s="8"/>
    </row>
    <row r="241" customFormat="false" ht="42" hidden="false" customHeight="true" outlineLevel="0" collapsed="false">
      <c r="A241" s="6" t="n">
        <v>221</v>
      </c>
      <c r="B241" s="6" t="s">
        <v>2437</v>
      </c>
      <c r="C241" s="6" t="n">
        <v>2</v>
      </c>
      <c r="D241" s="6" t="s">
        <v>2433</v>
      </c>
      <c r="E241" s="7" t="s">
        <v>2438</v>
      </c>
      <c r="F241" s="8" t="s">
        <v>2063</v>
      </c>
      <c r="G241" s="8" t="s">
        <v>38</v>
      </c>
      <c r="H241" s="8" t="s">
        <v>2439</v>
      </c>
      <c r="I241" s="8" t="s">
        <v>96</v>
      </c>
      <c r="J241" s="8" t="s">
        <v>198</v>
      </c>
      <c r="K241" s="8" t="s">
        <v>2436</v>
      </c>
      <c r="L241" s="8" t="s">
        <v>174</v>
      </c>
      <c r="M241" s="8" t="s">
        <v>240</v>
      </c>
      <c r="N241" s="8"/>
      <c r="O241" s="8" t="s">
        <v>32</v>
      </c>
      <c r="P241" s="8" t="str">
        <f aca="false">D241&amp;C241</f>
        <v>QH282</v>
      </c>
      <c r="Q241" s="8"/>
      <c r="R241" s="8"/>
      <c r="S241" s="8"/>
    </row>
    <row r="242" customFormat="false" ht="26.25" hidden="false" customHeight="true" outlineLevel="0" collapsed="false">
      <c r="A242" s="5" t="s">
        <v>2440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</row>
    <row r="243" customFormat="false" ht="41.25" hidden="false" customHeight="true" outlineLevel="0" collapsed="false">
      <c r="A243" s="6" t="n">
        <v>222</v>
      </c>
      <c r="B243" s="6" t="s">
        <v>2441</v>
      </c>
      <c r="C243" s="6" t="n">
        <v>3</v>
      </c>
      <c r="D243" s="6" t="s">
        <v>2442</v>
      </c>
      <c r="E243" s="7" t="s">
        <v>2443</v>
      </c>
      <c r="F243" s="8" t="s">
        <v>2406</v>
      </c>
      <c r="G243" s="8" t="s">
        <v>26</v>
      </c>
      <c r="H243" s="8" t="s">
        <v>2444</v>
      </c>
      <c r="I243" s="8" t="s">
        <v>2445</v>
      </c>
      <c r="J243" s="8" t="s">
        <v>29</v>
      </c>
      <c r="K243" s="8" t="s">
        <v>2446</v>
      </c>
      <c r="L243" s="8" t="s">
        <v>174</v>
      </c>
      <c r="M243" s="8" t="s">
        <v>31</v>
      </c>
      <c r="N243" s="8"/>
      <c r="O243" s="8" t="s">
        <v>32</v>
      </c>
      <c r="P243" s="8" t="str">
        <f aca="false">D243&amp;C243</f>
        <v>QH293</v>
      </c>
      <c r="Q243" s="8"/>
      <c r="R243" s="8"/>
      <c r="S243" s="8"/>
    </row>
    <row r="244" customFormat="false" ht="42" hidden="true" customHeight="true" outlineLevel="0" collapsed="false">
      <c r="A244" s="6" t="n">
        <v>223</v>
      </c>
      <c r="B244" s="6" t="s">
        <v>2447</v>
      </c>
      <c r="C244" s="6" t="n">
        <v>2</v>
      </c>
      <c r="D244" s="6" t="s">
        <v>2442</v>
      </c>
      <c r="E244" s="7" t="s">
        <v>2448</v>
      </c>
      <c r="F244" s="8" t="s">
        <v>897</v>
      </c>
      <c r="G244" s="8" t="s">
        <v>26</v>
      </c>
      <c r="H244" s="8" t="s">
        <v>2449</v>
      </c>
      <c r="I244" s="8" t="s">
        <v>104</v>
      </c>
      <c r="J244" s="8" t="s">
        <v>29</v>
      </c>
      <c r="K244" s="8" t="s">
        <v>2450</v>
      </c>
      <c r="L244" s="8" t="s">
        <v>174</v>
      </c>
      <c r="M244" s="8" t="s">
        <v>31</v>
      </c>
      <c r="N244" s="8"/>
      <c r="O244" s="8" t="s">
        <v>32</v>
      </c>
      <c r="P244" s="8" t="str">
        <f aca="false">D244&amp;C244</f>
        <v>QH292</v>
      </c>
      <c r="Q244" s="8"/>
      <c r="R244" s="8"/>
      <c r="S244" s="8"/>
    </row>
    <row r="245" customFormat="false" ht="42" hidden="true" customHeight="true" outlineLevel="0" collapsed="false">
      <c r="A245" s="6" t="n">
        <v>224</v>
      </c>
      <c r="B245" s="6" t="s">
        <v>2451</v>
      </c>
      <c r="C245" s="6" t="n">
        <v>5</v>
      </c>
      <c r="D245" s="6" t="s">
        <v>2442</v>
      </c>
      <c r="E245" s="7" t="s">
        <v>2452</v>
      </c>
      <c r="F245" s="8" t="s">
        <v>435</v>
      </c>
      <c r="G245" s="8" t="s">
        <v>26</v>
      </c>
      <c r="H245" s="8" t="s">
        <v>2453</v>
      </c>
      <c r="I245" s="8" t="s">
        <v>81</v>
      </c>
      <c r="J245" s="8" t="s">
        <v>29</v>
      </c>
      <c r="K245" s="8" t="s">
        <v>2450</v>
      </c>
      <c r="L245" s="8" t="s">
        <v>174</v>
      </c>
      <c r="M245" s="8" t="s">
        <v>240</v>
      </c>
      <c r="N245" s="8"/>
      <c r="O245" s="8" t="s">
        <v>32</v>
      </c>
      <c r="P245" s="8" t="str">
        <f aca="false">D245&amp;C245</f>
        <v>QH295</v>
      </c>
      <c r="Q245" s="8"/>
      <c r="R245" s="8"/>
      <c r="S245" s="8"/>
    </row>
    <row r="246" customFormat="false" ht="42" hidden="true" customHeight="true" outlineLevel="0" collapsed="false">
      <c r="A246" s="6" t="n">
        <v>225</v>
      </c>
      <c r="B246" s="6" t="s">
        <v>2454</v>
      </c>
      <c r="C246" s="6" t="n">
        <v>4</v>
      </c>
      <c r="D246" s="6" t="s">
        <v>2442</v>
      </c>
      <c r="E246" s="7" t="s">
        <v>2455</v>
      </c>
      <c r="F246" s="8" t="s">
        <v>2456</v>
      </c>
      <c r="G246" s="8" t="s">
        <v>26</v>
      </c>
      <c r="H246" s="8" t="s">
        <v>2457</v>
      </c>
      <c r="I246" s="8" t="s">
        <v>40</v>
      </c>
      <c r="J246" s="8" t="s">
        <v>29</v>
      </c>
      <c r="K246" s="8" t="s">
        <v>2450</v>
      </c>
      <c r="L246" s="8" t="s">
        <v>31</v>
      </c>
      <c r="M246" s="8" t="s">
        <v>240</v>
      </c>
      <c r="N246" s="8"/>
      <c r="O246" s="8" t="s">
        <v>32</v>
      </c>
      <c r="P246" s="8" t="str">
        <f aca="false">D246&amp;C246</f>
        <v>QH294</v>
      </c>
      <c r="Q246" s="8"/>
      <c r="R246" s="8"/>
      <c r="S246" s="8"/>
    </row>
    <row r="247" customFormat="false" ht="35.25" hidden="true" customHeight="true" outlineLevel="0" collapsed="false">
      <c r="A247" s="6" t="n">
        <v>226</v>
      </c>
      <c r="B247" s="6" t="s">
        <v>2458</v>
      </c>
      <c r="C247" s="6" t="n">
        <v>1</v>
      </c>
      <c r="D247" s="6" t="s">
        <v>2442</v>
      </c>
      <c r="E247" s="7" t="s">
        <v>2459</v>
      </c>
      <c r="F247" s="8" t="s">
        <v>1399</v>
      </c>
      <c r="G247" s="8" t="s">
        <v>26</v>
      </c>
      <c r="H247" s="8" t="s">
        <v>2460</v>
      </c>
      <c r="I247" s="8" t="s">
        <v>1195</v>
      </c>
      <c r="J247" s="8" t="s">
        <v>29</v>
      </c>
      <c r="K247" s="8" t="s">
        <v>2450</v>
      </c>
      <c r="L247" s="8" t="s">
        <v>174</v>
      </c>
      <c r="M247" s="8" t="s">
        <v>31</v>
      </c>
      <c r="N247" s="8"/>
      <c r="O247" s="8" t="s">
        <v>32</v>
      </c>
      <c r="P247" s="8" t="str">
        <f aca="false">D247&amp;C247</f>
        <v>QH291</v>
      </c>
      <c r="Q247" s="8"/>
      <c r="R247" s="8"/>
      <c r="S247" s="8"/>
    </row>
    <row r="248" customFormat="false" ht="27" hidden="false" customHeight="true" outlineLevel="0" collapsed="false">
      <c r="A248" s="5" t="s">
        <v>2461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</row>
    <row r="249" customFormat="false" ht="42" hidden="false" customHeight="true" outlineLevel="0" collapsed="false">
      <c r="A249" s="6" t="n">
        <v>227</v>
      </c>
      <c r="B249" s="6" t="s">
        <v>2462</v>
      </c>
      <c r="C249" s="6" t="n">
        <v>5</v>
      </c>
      <c r="D249" s="6" t="s">
        <v>2463</v>
      </c>
      <c r="E249" s="7" t="s">
        <v>2464</v>
      </c>
      <c r="F249" s="8" t="s">
        <v>2465</v>
      </c>
      <c r="G249" s="8" t="s">
        <v>26</v>
      </c>
      <c r="H249" s="8" t="s">
        <v>2466</v>
      </c>
      <c r="I249" s="8" t="s">
        <v>40</v>
      </c>
      <c r="J249" s="8" t="s">
        <v>29</v>
      </c>
      <c r="K249" s="8" t="s">
        <v>2467</v>
      </c>
      <c r="L249" s="8" t="s">
        <v>174</v>
      </c>
      <c r="M249" s="8" t="s">
        <v>31</v>
      </c>
      <c r="N249" s="8"/>
      <c r="O249" s="8" t="s">
        <v>32</v>
      </c>
      <c r="P249" s="8" t="str">
        <f aca="false">D249&amp;C249</f>
        <v>QH305</v>
      </c>
      <c r="Q249" s="8"/>
      <c r="R249" s="8"/>
      <c r="S249" s="8"/>
    </row>
    <row r="250" customFormat="false" ht="42" hidden="false" customHeight="true" outlineLevel="0" collapsed="false">
      <c r="A250" s="6" t="n">
        <v>228</v>
      </c>
      <c r="B250" s="6" t="s">
        <v>2468</v>
      </c>
      <c r="C250" s="6" t="n">
        <v>4</v>
      </c>
      <c r="D250" s="6" t="s">
        <v>2463</v>
      </c>
      <c r="E250" s="7" t="s">
        <v>2469</v>
      </c>
      <c r="F250" s="8" t="s">
        <v>398</v>
      </c>
      <c r="G250" s="8" t="s">
        <v>26</v>
      </c>
      <c r="H250" s="8" t="s">
        <v>2470</v>
      </c>
      <c r="I250" s="8" t="s">
        <v>40</v>
      </c>
      <c r="J250" s="8" t="s">
        <v>29</v>
      </c>
      <c r="K250" s="8" t="s">
        <v>2471</v>
      </c>
      <c r="L250" s="8" t="s">
        <v>31</v>
      </c>
      <c r="M250" s="8" t="s">
        <v>31</v>
      </c>
      <c r="N250" s="8"/>
      <c r="O250" s="8" t="s">
        <v>32</v>
      </c>
      <c r="P250" s="8" t="str">
        <f aca="false">D250&amp;C250</f>
        <v>QH304</v>
      </c>
      <c r="Q250" s="8"/>
      <c r="R250" s="8"/>
      <c r="S250" s="8"/>
    </row>
    <row r="251" customFormat="false" ht="42" hidden="false" customHeight="true" outlineLevel="0" collapsed="false">
      <c r="A251" s="6" t="n">
        <v>229</v>
      </c>
      <c r="B251" s="6" t="s">
        <v>2472</v>
      </c>
      <c r="C251" s="6" t="n">
        <v>3</v>
      </c>
      <c r="D251" s="6" t="s">
        <v>2463</v>
      </c>
      <c r="E251" s="7" t="s">
        <v>2473</v>
      </c>
      <c r="F251" s="8" t="s">
        <v>580</v>
      </c>
      <c r="G251" s="8" t="s">
        <v>38</v>
      </c>
      <c r="H251" s="8" t="s">
        <v>2474</v>
      </c>
      <c r="I251" s="8" t="s">
        <v>81</v>
      </c>
      <c r="J251" s="8" t="s">
        <v>29</v>
      </c>
      <c r="K251" s="8" t="s">
        <v>2475</v>
      </c>
      <c r="L251" s="8" t="s">
        <v>174</v>
      </c>
      <c r="M251" s="8" t="s">
        <v>31</v>
      </c>
      <c r="N251" s="8"/>
      <c r="O251" s="8" t="s">
        <v>32</v>
      </c>
      <c r="P251" s="8" t="str">
        <f aca="false">D251&amp;C251</f>
        <v>QH303</v>
      </c>
      <c r="Q251" s="8"/>
      <c r="R251" s="8"/>
      <c r="S251" s="8"/>
    </row>
    <row r="252" customFormat="false" ht="42" hidden="false" customHeight="true" outlineLevel="0" collapsed="false">
      <c r="A252" s="6" t="n">
        <v>230</v>
      </c>
      <c r="B252" s="6" t="s">
        <v>2476</v>
      </c>
      <c r="C252" s="6" t="n">
        <v>2</v>
      </c>
      <c r="D252" s="6" t="s">
        <v>2463</v>
      </c>
      <c r="E252" s="7" t="s">
        <v>2477</v>
      </c>
      <c r="F252" s="8" t="s">
        <v>1835</v>
      </c>
      <c r="G252" s="8" t="s">
        <v>26</v>
      </c>
      <c r="H252" s="8" t="s">
        <v>2478</v>
      </c>
      <c r="I252" s="8" t="s">
        <v>2479</v>
      </c>
      <c r="J252" s="8" t="s">
        <v>29</v>
      </c>
      <c r="K252" s="8" t="s">
        <v>2480</v>
      </c>
      <c r="L252" s="8" t="s">
        <v>31</v>
      </c>
      <c r="M252" s="8" t="s">
        <v>31</v>
      </c>
      <c r="N252" s="8"/>
      <c r="O252" s="8" t="s">
        <v>32</v>
      </c>
      <c r="P252" s="8" t="str">
        <f aca="false">D252&amp;C252</f>
        <v>QH302</v>
      </c>
      <c r="Q252" s="8"/>
      <c r="R252" s="8"/>
      <c r="S252" s="8"/>
    </row>
    <row r="253" customFormat="false" ht="42" hidden="false" customHeight="true" outlineLevel="0" collapsed="false">
      <c r="A253" s="6" t="n">
        <v>231</v>
      </c>
      <c r="B253" s="6" t="s">
        <v>2481</v>
      </c>
      <c r="C253" s="6" t="n">
        <v>1</v>
      </c>
      <c r="D253" s="6" t="s">
        <v>2463</v>
      </c>
      <c r="E253" s="7" t="s">
        <v>2482</v>
      </c>
      <c r="F253" s="8" t="s">
        <v>2019</v>
      </c>
      <c r="G253" s="8" t="s">
        <v>38</v>
      </c>
      <c r="H253" s="8" t="s">
        <v>2483</v>
      </c>
      <c r="I253" s="8" t="s">
        <v>40</v>
      </c>
      <c r="J253" s="8" t="s">
        <v>29</v>
      </c>
      <c r="K253" s="8" t="s">
        <v>2480</v>
      </c>
      <c r="L253" s="8" t="s">
        <v>174</v>
      </c>
      <c r="M253" s="8" t="s">
        <v>31</v>
      </c>
      <c r="N253" s="8"/>
      <c r="O253" s="8" t="s">
        <v>32</v>
      </c>
      <c r="P253" s="8" t="str">
        <f aca="false">D253&amp;C253</f>
        <v>QH301</v>
      </c>
      <c r="Q253" s="8"/>
      <c r="R253" s="8"/>
      <c r="S253" s="8"/>
    </row>
    <row r="254" customFormat="false" ht="15" hidden="false" customHeight="false" outlineLevel="0" collapsed="false">
      <c r="E254" s="11"/>
    </row>
    <row r="255" customFormat="false" ht="15" hidden="false" customHeight="false" outlineLevel="0" collapsed="false">
      <c r="E255" s="11"/>
      <c r="F255" s="12"/>
    </row>
    <row r="256" customFormat="false" ht="15" hidden="false" customHeight="false" outlineLevel="0" collapsed="false">
      <c r="E256" s="11"/>
      <c r="F256" s="13"/>
    </row>
  </sheetData>
  <mergeCells count="35">
    <mergeCell ref="A1:G1"/>
    <mergeCell ref="A2:G2"/>
    <mergeCell ref="A4:S4"/>
    <mergeCell ref="A5:S5"/>
    <mergeCell ref="A8:A9"/>
    <mergeCell ref="B8:B9"/>
    <mergeCell ref="C8:C9"/>
    <mergeCell ref="D8:D9"/>
    <mergeCell ref="E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0:S10"/>
    <mergeCell ref="A19:S19"/>
    <mergeCell ref="A21:S21"/>
    <mergeCell ref="A34:S34"/>
    <mergeCell ref="A51:S51"/>
    <mergeCell ref="A121:S121"/>
    <mergeCell ref="A139:S139"/>
    <mergeCell ref="A220:S220"/>
    <mergeCell ref="A230:S230"/>
    <mergeCell ref="A237:S237"/>
    <mergeCell ref="A239:S239"/>
    <mergeCell ref="A242:S242"/>
    <mergeCell ref="A248:S248"/>
  </mergeCells>
  <printOptions headings="false" gridLines="false" gridLinesSet="true" horizontalCentered="false" verticalCentered="false"/>
  <pageMargins left="0.275694444444444" right="0.240277777777778" top="0.370138888888889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64" activePane="bottomLeft" state="frozen"/>
      <selection pane="topLeft" activeCell="A1" activeCellId="0" sqref="A1"/>
      <selection pane="bottomLeft" activeCell="J266" activeCellId="0" sqref="J2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9.06"/>
    <col collapsed="false" customWidth="true" hidden="true" outlineLevel="0" max="3" min="3" style="1" width="4.41"/>
    <col collapsed="false" customWidth="true" hidden="false" outlineLevel="0" max="4" min="4" style="1" width="7.28"/>
    <col collapsed="false" customWidth="true" hidden="false" outlineLevel="0" max="5" min="5" style="10" width="20.7"/>
    <col collapsed="false" customWidth="true" hidden="true" outlineLevel="0" max="6" min="6" style="1" width="8.41"/>
    <col collapsed="false" customWidth="true" hidden="false" outlineLevel="0" max="7" min="7" style="1" width="6.13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5.56"/>
    <col collapsed="false" customWidth="true" hidden="false" outlineLevel="0" max="11" min="11" style="1" width="14.28"/>
    <col collapsed="false" customWidth="true" hidden="false" outlineLevel="0" max="13" min="12" style="1" width="5.41"/>
    <col collapsed="false" customWidth="true" hidden="false" outlineLevel="0" max="14" min="14" style="1" width="4.41"/>
    <col collapsed="false" customWidth="true" hidden="true" outlineLevel="0" max="15" min="15" style="1" width="5.85"/>
    <col collapsed="false" customWidth="true" hidden="true" outlineLevel="0" max="16" min="16" style="1" width="9.28"/>
    <col collapsed="false" customWidth="true" hidden="false" outlineLevel="0" max="17" min="17" style="1" width="5.13"/>
    <col collapsed="false" customWidth="true" hidden="false" outlineLevel="0" max="18" min="18" style="1" width="5.41"/>
    <col collapsed="false" customWidth="true" hidden="false" outlineLevel="0" max="19" min="19" style="1" width="5.13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6.5" hidden="false" customHeight="false" outlineLevel="0" collapsed="false">
      <c r="A5" s="3" t="s">
        <v>248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7" customFormat="false" ht="31.5" hidden="false" customHeight="true" outlineLevel="0" collapsed="false">
      <c r="A7" s="4" t="s">
        <v>4</v>
      </c>
      <c r="B7" s="4" t="s">
        <v>5</v>
      </c>
      <c r="C7" s="4" t="s">
        <v>4</v>
      </c>
      <c r="D7" s="4" t="s">
        <v>6</v>
      </c>
      <c r="E7" s="4" t="s">
        <v>7</v>
      </c>
      <c r="F7" s="4"/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  <c r="P7" s="4" t="s">
        <v>17</v>
      </c>
      <c r="Q7" s="4" t="s">
        <v>18</v>
      </c>
      <c r="R7" s="4" t="s">
        <v>19</v>
      </c>
      <c r="S7" s="4" t="s">
        <v>20</v>
      </c>
    </row>
    <row r="8" customFormat="false" ht="25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5.5" hidden="false" customHeight="true" outlineLevel="0" collapsed="false">
      <c r="A9" s="5" t="s">
        <v>248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46.5" hidden="false" customHeight="true" outlineLevel="0" collapsed="false">
      <c r="A10" s="6" t="n">
        <v>1</v>
      </c>
      <c r="B10" s="6" t="s">
        <v>2486</v>
      </c>
      <c r="C10" s="6" t="n">
        <v>1</v>
      </c>
      <c r="D10" s="6" t="s">
        <v>2487</v>
      </c>
      <c r="E10" s="7" t="s">
        <v>2488</v>
      </c>
      <c r="F10" s="8" t="s">
        <v>597</v>
      </c>
      <c r="G10" s="8" t="s">
        <v>38</v>
      </c>
      <c r="H10" s="8" t="s">
        <v>2489</v>
      </c>
      <c r="I10" s="8" t="s">
        <v>549</v>
      </c>
      <c r="J10" s="8" t="s">
        <v>29</v>
      </c>
      <c r="K10" s="8" t="s">
        <v>2490</v>
      </c>
      <c r="L10" s="8" t="s">
        <v>31</v>
      </c>
      <c r="M10" s="8" t="s">
        <v>58</v>
      </c>
      <c r="N10" s="8"/>
      <c r="O10" s="8" t="s">
        <v>32</v>
      </c>
      <c r="P10" s="8" t="str">
        <f aca="false">D10&amp;C10</f>
        <v>SN021</v>
      </c>
      <c r="Q10" s="8"/>
      <c r="R10" s="8"/>
      <c r="S10" s="8"/>
    </row>
    <row r="11" customFormat="false" ht="26.25" hidden="false" customHeight="true" outlineLevel="0" collapsed="false">
      <c r="A11" s="5" t="s">
        <v>249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42" hidden="false" customHeight="true" outlineLevel="0" collapsed="false">
      <c r="A12" s="6" t="n">
        <v>2</v>
      </c>
      <c r="B12" s="6" t="s">
        <v>2492</v>
      </c>
      <c r="C12" s="6" t="n">
        <v>1</v>
      </c>
      <c r="D12" s="6" t="s">
        <v>2493</v>
      </c>
      <c r="E12" s="7" t="s">
        <v>2494</v>
      </c>
      <c r="F12" s="8" t="s">
        <v>313</v>
      </c>
      <c r="G12" s="8" t="s">
        <v>26</v>
      </c>
      <c r="H12" s="8" t="s">
        <v>2495</v>
      </c>
      <c r="I12" s="8" t="s">
        <v>96</v>
      </c>
      <c r="J12" s="8" t="s">
        <v>29</v>
      </c>
      <c r="K12" s="8" t="s">
        <v>2496</v>
      </c>
      <c r="L12" s="8" t="s">
        <v>29</v>
      </c>
      <c r="M12" s="8" t="s">
        <v>31</v>
      </c>
      <c r="N12" s="8"/>
      <c r="O12" s="8" t="s">
        <v>32</v>
      </c>
      <c r="P12" s="8" t="str">
        <f aca="false">D12&amp;A10</f>
        <v>SN031</v>
      </c>
      <c r="Q12" s="8" t="s">
        <v>217</v>
      </c>
      <c r="R12" s="8"/>
      <c r="S12" s="8"/>
    </row>
    <row r="13" customFormat="false" ht="42" hidden="false" customHeight="true" outlineLevel="0" collapsed="false">
      <c r="A13" s="6" t="n">
        <v>3</v>
      </c>
      <c r="B13" s="6" t="s">
        <v>2497</v>
      </c>
      <c r="C13" s="6" t="n">
        <v>2</v>
      </c>
      <c r="D13" s="6" t="s">
        <v>2493</v>
      </c>
      <c r="E13" s="7" t="s">
        <v>2498</v>
      </c>
      <c r="F13" s="8" t="s">
        <v>296</v>
      </c>
      <c r="G13" s="8" t="s">
        <v>26</v>
      </c>
      <c r="H13" s="14" t="n">
        <v>32775</v>
      </c>
      <c r="I13" s="8" t="s">
        <v>40</v>
      </c>
      <c r="J13" s="8" t="s">
        <v>198</v>
      </c>
      <c r="K13" s="8" t="s">
        <v>239</v>
      </c>
      <c r="L13" s="8" t="s">
        <v>198</v>
      </c>
      <c r="M13" s="8" t="s">
        <v>2499</v>
      </c>
      <c r="N13" s="8"/>
      <c r="O13" s="8" t="s">
        <v>32</v>
      </c>
      <c r="P13" s="8" t="str">
        <f aca="false">D13&amp;A12</f>
        <v>SN032</v>
      </c>
      <c r="Q13" s="8" t="s">
        <v>217</v>
      </c>
      <c r="R13" s="8"/>
      <c r="S13" s="8"/>
    </row>
    <row r="14" customFormat="false" ht="42" hidden="false" customHeight="true" outlineLevel="0" collapsed="false">
      <c r="A14" s="6" t="n">
        <v>4</v>
      </c>
      <c r="B14" s="6" t="s">
        <v>2500</v>
      </c>
      <c r="C14" s="6" t="n">
        <v>3</v>
      </c>
      <c r="D14" s="6" t="s">
        <v>2493</v>
      </c>
      <c r="E14" s="7" t="s">
        <v>2501</v>
      </c>
      <c r="F14" s="8" t="s">
        <v>431</v>
      </c>
      <c r="G14" s="8" t="s">
        <v>26</v>
      </c>
      <c r="H14" s="14" t="s">
        <v>2502</v>
      </c>
      <c r="I14" s="8" t="s">
        <v>86</v>
      </c>
      <c r="J14" s="8" t="s">
        <v>29</v>
      </c>
      <c r="K14" s="8" t="s">
        <v>13</v>
      </c>
      <c r="L14" s="8" t="s">
        <v>29</v>
      </c>
      <c r="M14" s="8" t="s">
        <v>31</v>
      </c>
      <c r="N14" s="8"/>
      <c r="O14" s="8" t="s">
        <v>32</v>
      </c>
      <c r="P14" s="8" t="str">
        <f aca="false">D14&amp;C14</f>
        <v>SN033</v>
      </c>
      <c r="Q14" s="8" t="s">
        <v>217</v>
      </c>
      <c r="R14" s="8"/>
      <c r="S14" s="8"/>
    </row>
    <row r="15" customFormat="false" ht="42" hidden="false" customHeight="true" outlineLevel="0" collapsed="false">
      <c r="A15" s="6" t="n">
        <v>5</v>
      </c>
      <c r="B15" s="6" t="s">
        <v>2503</v>
      </c>
      <c r="C15" s="6" t="n">
        <v>4</v>
      </c>
      <c r="D15" s="6" t="s">
        <v>2493</v>
      </c>
      <c r="E15" s="7" t="s">
        <v>2504</v>
      </c>
      <c r="F15" s="8" t="s">
        <v>1011</v>
      </c>
      <c r="G15" s="8" t="s">
        <v>26</v>
      </c>
      <c r="H15" s="14" t="s">
        <v>2505</v>
      </c>
      <c r="I15" s="8" t="s">
        <v>96</v>
      </c>
      <c r="J15" s="8" t="s">
        <v>29</v>
      </c>
      <c r="K15" s="8" t="s">
        <v>13</v>
      </c>
      <c r="L15" s="8" t="s">
        <v>29</v>
      </c>
      <c r="M15" s="8" t="s">
        <v>31</v>
      </c>
      <c r="N15" s="8"/>
      <c r="O15" s="8" t="s">
        <v>32</v>
      </c>
      <c r="P15" s="8" t="str">
        <f aca="false">D15&amp;C15</f>
        <v>SN034</v>
      </c>
      <c r="Q15" s="8" t="s">
        <v>217</v>
      </c>
      <c r="R15" s="8"/>
      <c r="S15" s="8"/>
    </row>
    <row r="16" customFormat="false" ht="42" hidden="false" customHeight="true" outlineLevel="0" collapsed="false">
      <c r="A16" s="6" t="n">
        <v>6</v>
      </c>
      <c r="B16" s="6" t="s">
        <v>2506</v>
      </c>
      <c r="C16" s="6" t="n">
        <v>5</v>
      </c>
      <c r="D16" s="6" t="s">
        <v>2493</v>
      </c>
      <c r="E16" s="7" t="s">
        <v>2507</v>
      </c>
      <c r="F16" s="8" t="s">
        <v>327</v>
      </c>
      <c r="G16" s="8" t="s">
        <v>26</v>
      </c>
      <c r="H16" s="14" t="s">
        <v>2508</v>
      </c>
      <c r="I16" s="8" t="s">
        <v>40</v>
      </c>
      <c r="J16" s="8" t="s">
        <v>29</v>
      </c>
      <c r="K16" s="8" t="s">
        <v>216</v>
      </c>
      <c r="L16" s="8" t="s">
        <v>29</v>
      </c>
      <c r="M16" s="8" t="s">
        <v>31</v>
      </c>
      <c r="N16" s="8"/>
      <c r="O16" s="8" t="s">
        <v>32</v>
      </c>
      <c r="P16" s="8" t="str">
        <f aca="false">D16&amp;C16</f>
        <v>SN035</v>
      </c>
      <c r="Q16" s="8" t="s">
        <v>217</v>
      </c>
      <c r="R16" s="8"/>
      <c r="S16" s="8"/>
    </row>
    <row r="17" customFormat="false" ht="42" hidden="false" customHeight="true" outlineLevel="0" collapsed="false">
      <c r="A17" s="6" t="n">
        <v>7</v>
      </c>
      <c r="B17" s="6" t="s">
        <v>2509</v>
      </c>
      <c r="C17" s="6" t="n">
        <v>6</v>
      </c>
      <c r="D17" s="6" t="s">
        <v>2493</v>
      </c>
      <c r="E17" s="7" t="s">
        <v>2510</v>
      </c>
      <c r="F17" s="8" t="s">
        <v>764</v>
      </c>
      <c r="G17" s="8" t="s">
        <v>26</v>
      </c>
      <c r="H17" s="14" t="s">
        <v>2301</v>
      </c>
      <c r="I17" s="8" t="s">
        <v>549</v>
      </c>
      <c r="J17" s="8" t="s">
        <v>29</v>
      </c>
      <c r="K17" s="8" t="s">
        <v>2496</v>
      </c>
      <c r="L17" s="8" t="s">
        <v>29</v>
      </c>
      <c r="M17" s="8" t="s">
        <v>31</v>
      </c>
      <c r="N17" s="8"/>
      <c r="O17" s="8" t="s">
        <v>32</v>
      </c>
      <c r="P17" s="8" t="str">
        <f aca="false">D17&amp;C17</f>
        <v>SN036</v>
      </c>
      <c r="Q17" s="8" t="s">
        <v>217</v>
      </c>
      <c r="R17" s="8"/>
      <c r="S17" s="8"/>
    </row>
    <row r="18" customFormat="false" ht="42" hidden="false" customHeight="true" outlineLevel="0" collapsed="false">
      <c r="A18" s="6" t="n">
        <v>8</v>
      </c>
      <c r="B18" s="6" t="s">
        <v>2511</v>
      </c>
      <c r="C18" s="6" t="n">
        <v>7</v>
      </c>
      <c r="D18" s="6" t="s">
        <v>2493</v>
      </c>
      <c r="E18" s="7" t="s">
        <v>2512</v>
      </c>
      <c r="F18" s="8" t="s">
        <v>99</v>
      </c>
      <c r="G18" s="8" t="s">
        <v>26</v>
      </c>
      <c r="H18" s="14" t="s">
        <v>2513</v>
      </c>
      <c r="I18" s="8" t="s">
        <v>135</v>
      </c>
      <c r="J18" s="8" t="s">
        <v>29</v>
      </c>
      <c r="K18" s="8" t="s">
        <v>13</v>
      </c>
      <c r="L18" s="8" t="s">
        <v>29</v>
      </c>
      <c r="M18" s="8" t="s">
        <v>31</v>
      </c>
      <c r="N18" s="8"/>
      <c r="O18" s="8" t="s">
        <v>32</v>
      </c>
      <c r="P18" s="8" t="str">
        <f aca="false">D18&amp;C18</f>
        <v>SN037</v>
      </c>
      <c r="Q18" s="8" t="s">
        <v>217</v>
      </c>
      <c r="R18" s="8"/>
      <c r="S18" s="8"/>
    </row>
    <row r="19" customFormat="false" ht="42" hidden="false" customHeight="true" outlineLevel="0" collapsed="false">
      <c r="A19" s="6" t="n">
        <v>9</v>
      </c>
      <c r="B19" s="6" t="s">
        <v>2514</v>
      </c>
      <c r="C19" s="6" t="n">
        <v>8</v>
      </c>
      <c r="D19" s="6" t="s">
        <v>2493</v>
      </c>
      <c r="E19" s="7" t="s">
        <v>2515</v>
      </c>
      <c r="F19" s="8" t="s">
        <v>893</v>
      </c>
      <c r="G19" s="8" t="s">
        <v>26</v>
      </c>
      <c r="H19" s="14" t="s">
        <v>2516</v>
      </c>
      <c r="I19" s="8" t="s">
        <v>40</v>
      </c>
      <c r="J19" s="8" t="s">
        <v>29</v>
      </c>
      <c r="K19" s="8" t="s">
        <v>239</v>
      </c>
      <c r="L19" s="8" t="s">
        <v>29</v>
      </c>
      <c r="M19" s="8" t="s">
        <v>31</v>
      </c>
      <c r="N19" s="8"/>
      <c r="O19" s="8" t="s">
        <v>32</v>
      </c>
      <c r="P19" s="8" t="str">
        <f aca="false">D19&amp;C19</f>
        <v>SN038</v>
      </c>
      <c r="Q19" s="8" t="s">
        <v>217</v>
      </c>
      <c r="R19" s="8"/>
      <c r="S19" s="8"/>
    </row>
    <row r="20" customFormat="false" ht="42" hidden="false" customHeight="true" outlineLevel="0" collapsed="false">
      <c r="A20" s="6" t="n">
        <v>10</v>
      </c>
      <c r="B20" s="6" t="s">
        <v>2517</v>
      </c>
      <c r="C20" s="6" t="n">
        <v>9</v>
      </c>
      <c r="D20" s="6" t="s">
        <v>2493</v>
      </c>
      <c r="E20" s="7" t="s">
        <v>2518</v>
      </c>
      <c r="F20" s="8" t="s">
        <v>304</v>
      </c>
      <c r="G20" s="8" t="s">
        <v>26</v>
      </c>
      <c r="H20" s="14" t="s">
        <v>2519</v>
      </c>
      <c r="I20" s="8" t="s">
        <v>215</v>
      </c>
      <c r="J20" s="8" t="s">
        <v>29</v>
      </c>
      <c r="K20" s="8" t="s">
        <v>13</v>
      </c>
      <c r="L20" s="8" t="s">
        <v>29</v>
      </c>
      <c r="M20" s="8" t="s">
        <v>31</v>
      </c>
      <c r="N20" s="8"/>
      <c r="O20" s="8" t="s">
        <v>32</v>
      </c>
      <c r="P20" s="8" t="str">
        <f aca="false">D20&amp;C20</f>
        <v>SN039</v>
      </c>
      <c r="Q20" s="8" t="s">
        <v>217</v>
      </c>
      <c r="R20" s="8"/>
      <c r="S20" s="8"/>
    </row>
    <row r="21" customFormat="false" ht="42" hidden="false" customHeight="true" outlineLevel="0" collapsed="false">
      <c r="A21" s="6" t="n">
        <v>11</v>
      </c>
      <c r="B21" s="6" t="s">
        <v>2520</v>
      </c>
      <c r="C21" s="6" t="n">
        <v>10</v>
      </c>
      <c r="D21" s="6" t="s">
        <v>2493</v>
      </c>
      <c r="E21" s="7" t="s">
        <v>2521</v>
      </c>
      <c r="F21" s="8" t="s">
        <v>2063</v>
      </c>
      <c r="G21" s="8" t="s">
        <v>26</v>
      </c>
      <c r="H21" s="14" t="s">
        <v>653</v>
      </c>
      <c r="I21" s="8" t="s">
        <v>40</v>
      </c>
      <c r="J21" s="8" t="s">
        <v>29</v>
      </c>
      <c r="K21" s="8" t="s">
        <v>216</v>
      </c>
      <c r="L21" s="8" t="s">
        <v>29</v>
      </c>
      <c r="M21" s="8" t="s">
        <v>31</v>
      </c>
      <c r="N21" s="8"/>
      <c r="O21" s="8" t="s">
        <v>32</v>
      </c>
      <c r="P21" s="8" t="str">
        <f aca="false">D21&amp;C21</f>
        <v>SN0310</v>
      </c>
      <c r="Q21" s="8" t="s">
        <v>217</v>
      </c>
      <c r="R21" s="8"/>
      <c r="S21" s="8"/>
    </row>
    <row r="22" customFormat="false" ht="26.25" hidden="false" customHeight="true" outlineLevel="0" collapsed="false">
      <c r="A22" s="5" t="s">
        <v>252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42" hidden="false" customHeight="true" outlineLevel="0" collapsed="false">
      <c r="A23" s="6" t="n">
        <v>12</v>
      </c>
      <c r="B23" s="6" t="s">
        <v>2523</v>
      </c>
      <c r="C23" s="6" t="n">
        <v>1</v>
      </c>
      <c r="D23" s="6" t="s">
        <v>2524</v>
      </c>
      <c r="E23" s="7" t="s">
        <v>2525</v>
      </c>
      <c r="F23" s="8" t="s">
        <v>614</v>
      </c>
      <c r="G23" s="8" t="s">
        <v>38</v>
      </c>
      <c r="H23" s="8" t="s">
        <v>2526</v>
      </c>
      <c r="I23" s="8" t="s">
        <v>2527</v>
      </c>
      <c r="J23" s="8" t="s">
        <v>29</v>
      </c>
      <c r="K23" s="8" t="s">
        <v>1515</v>
      </c>
      <c r="L23" s="8" t="s">
        <v>174</v>
      </c>
      <c r="M23" s="8" t="s">
        <v>31</v>
      </c>
      <c r="N23" s="8"/>
      <c r="O23" s="8" t="s">
        <v>32</v>
      </c>
      <c r="P23" s="8" t="str">
        <f aca="false">D23&amp;C23</f>
        <v>SN061</v>
      </c>
      <c r="Q23" s="8"/>
      <c r="R23" s="8"/>
      <c r="S23" s="8"/>
    </row>
    <row r="24" customFormat="false" ht="42" hidden="false" customHeight="true" outlineLevel="0" collapsed="false">
      <c r="A24" s="6" t="n">
        <v>13</v>
      </c>
      <c r="B24" s="6" t="s">
        <v>2528</v>
      </c>
      <c r="C24" s="6" t="n">
        <v>2</v>
      </c>
      <c r="D24" s="6" t="s">
        <v>2524</v>
      </c>
      <c r="E24" s="7" t="s">
        <v>2529</v>
      </c>
      <c r="F24" s="8" t="s">
        <v>2530</v>
      </c>
      <c r="G24" s="8" t="s">
        <v>26</v>
      </c>
      <c r="H24" s="8" t="s">
        <v>2531</v>
      </c>
      <c r="I24" s="8" t="s">
        <v>28</v>
      </c>
      <c r="J24" s="8" t="s">
        <v>29</v>
      </c>
      <c r="K24" s="8" t="s">
        <v>47</v>
      </c>
      <c r="L24" s="8" t="s">
        <v>1771</v>
      </c>
      <c r="M24" s="8" t="s">
        <v>31</v>
      </c>
      <c r="N24" s="8"/>
      <c r="O24" s="8" t="s">
        <v>32</v>
      </c>
      <c r="P24" s="8" t="str">
        <f aca="false">D24&amp;C24</f>
        <v>SN062</v>
      </c>
      <c r="Q24" s="8" t="s">
        <v>217</v>
      </c>
      <c r="R24" s="8"/>
      <c r="S24" s="8"/>
    </row>
    <row r="25" customFormat="false" ht="42" hidden="false" customHeight="true" outlineLevel="0" collapsed="false">
      <c r="A25" s="6" t="n">
        <v>14</v>
      </c>
      <c r="B25" s="6" t="s">
        <v>2532</v>
      </c>
      <c r="C25" s="6" t="n">
        <v>3</v>
      </c>
      <c r="D25" s="6" t="s">
        <v>2524</v>
      </c>
      <c r="E25" s="7" t="s">
        <v>2533</v>
      </c>
      <c r="F25" s="8" t="s">
        <v>2534</v>
      </c>
      <c r="G25" s="8" t="s">
        <v>38</v>
      </c>
      <c r="H25" s="8" t="s">
        <v>2535</v>
      </c>
      <c r="I25" s="8" t="s">
        <v>81</v>
      </c>
      <c r="J25" s="8" t="s">
        <v>29</v>
      </c>
      <c r="K25" s="8" t="s">
        <v>1691</v>
      </c>
      <c r="L25" s="8" t="s">
        <v>31</v>
      </c>
      <c r="M25" s="8" t="s">
        <v>58</v>
      </c>
      <c r="N25" s="8"/>
      <c r="O25" s="8" t="s">
        <v>32</v>
      </c>
      <c r="P25" s="8" t="str">
        <f aca="false">D25&amp;C25</f>
        <v>SN063</v>
      </c>
      <c r="Q25" s="8"/>
      <c r="R25" s="8"/>
      <c r="S25" s="8"/>
    </row>
    <row r="26" customFormat="false" ht="42" hidden="false" customHeight="true" outlineLevel="0" collapsed="false">
      <c r="A26" s="6" t="n">
        <v>15</v>
      </c>
      <c r="B26" s="6" t="s">
        <v>2536</v>
      </c>
      <c r="C26" s="6" t="n">
        <v>4</v>
      </c>
      <c r="D26" s="6" t="s">
        <v>2524</v>
      </c>
      <c r="E26" s="7" t="s">
        <v>2537</v>
      </c>
      <c r="F26" s="8" t="s">
        <v>576</v>
      </c>
      <c r="G26" s="8" t="s">
        <v>38</v>
      </c>
      <c r="H26" s="8" t="s">
        <v>2538</v>
      </c>
      <c r="I26" s="8" t="s">
        <v>46</v>
      </c>
      <c r="J26" s="8" t="s">
        <v>29</v>
      </c>
      <c r="K26" s="8" t="s">
        <v>1515</v>
      </c>
      <c r="L26" s="8" t="s">
        <v>31</v>
      </c>
      <c r="M26" s="8" t="s">
        <v>58</v>
      </c>
      <c r="N26" s="8" t="n">
        <v>20</v>
      </c>
      <c r="O26" s="8" t="s">
        <v>681</v>
      </c>
      <c r="P26" s="8" t="str">
        <f aca="false">D26&amp;C26</f>
        <v>SN064</v>
      </c>
      <c r="Q26" s="8"/>
      <c r="R26" s="8"/>
      <c r="S26" s="8"/>
    </row>
    <row r="27" customFormat="false" ht="42" hidden="false" customHeight="true" outlineLevel="0" collapsed="false">
      <c r="A27" s="6" t="n">
        <v>16</v>
      </c>
      <c r="B27" s="6" t="s">
        <v>2539</v>
      </c>
      <c r="C27" s="6" t="n">
        <v>5</v>
      </c>
      <c r="D27" s="6" t="s">
        <v>2524</v>
      </c>
      <c r="E27" s="7" t="s">
        <v>2540</v>
      </c>
      <c r="F27" s="8" t="s">
        <v>55</v>
      </c>
      <c r="G27" s="8" t="s">
        <v>38</v>
      </c>
      <c r="H27" s="8" t="s">
        <v>2541</v>
      </c>
      <c r="I27" s="8" t="s">
        <v>40</v>
      </c>
      <c r="J27" s="8" t="s">
        <v>29</v>
      </c>
      <c r="K27" s="8" t="s">
        <v>1515</v>
      </c>
      <c r="L27" s="8" t="s">
        <v>29</v>
      </c>
      <c r="M27" s="8" t="s">
        <v>58</v>
      </c>
      <c r="N27" s="8"/>
      <c r="O27" s="8" t="s">
        <v>32</v>
      </c>
      <c r="P27" s="8" t="str">
        <f aca="false">D27&amp;C27</f>
        <v>SN065</v>
      </c>
      <c r="Q27" s="8" t="s">
        <v>217</v>
      </c>
      <c r="R27" s="8"/>
      <c r="S27" s="8"/>
    </row>
    <row r="28" customFormat="false" ht="42" hidden="false" customHeight="true" outlineLevel="0" collapsed="false">
      <c r="A28" s="6" t="n">
        <v>17</v>
      </c>
      <c r="B28" s="6" t="s">
        <v>2542</v>
      </c>
      <c r="C28" s="6" t="n">
        <v>6</v>
      </c>
      <c r="D28" s="6" t="s">
        <v>2524</v>
      </c>
      <c r="E28" s="7" t="s">
        <v>2543</v>
      </c>
      <c r="F28" s="8" t="s">
        <v>518</v>
      </c>
      <c r="G28" s="8" t="s">
        <v>38</v>
      </c>
      <c r="H28" s="8" t="s">
        <v>2544</v>
      </c>
      <c r="I28" s="8" t="s">
        <v>40</v>
      </c>
      <c r="J28" s="8" t="s">
        <v>29</v>
      </c>
      <c r="K28" s="8" t="s">
        <v>1515</v>
      </c>
      <c r="L28" s="8" t="s">
        <v>174</v>
      </c>
      <c r="M28" s="8" t="s">
        <v>29</v>
      </c>
      <c r="N28" s="8"/>
      <c r="O28" s="8" t="s">
        <v>32</v>
      </c>
      <c r="P28" s="8" t="str">
        <f aca="false">D28&amp;C28</f>
        <v>SN066</v>
      </c>
      <c r="Q28" s="8"/>
      <c r="R28" s="8" t="s">
        <v>217</v>
      </c>
      <c r="S28" s="8"/>
    </row>
    <row r="29" customFormat="false" ht="42" hidden="false" customHeight="true" outlineLevel="0" collapsed="false">
      <c r="A29" s="6" t="n">
        <v>18</v>
      </c>
      <c r="B29" s="6" t="s">
        <v>2545</v>
      </c>
      <c r="C29" s="6" t="n">
        <v>7</v>
      </c>
      <c r="D29" s="6" t="s">
        <v>2524</v>
      </c>
      <c r="E29" s="7" t="s">
        <v>2546</v>
      </c>
      <c r="F29" s="8" t="s">
        <v>69</v>
      </c>
      <c r="G29" s="8" t="s">
        <v>38</v>
      </c>
      <c r="H29" s="8" t="s">
        <v>1071</v>
      </c>
      <c r="I29" s="8" t="s">
        <v>40</v>
      </c>
      <c r="J29" s="8" t="s">
        <v>29</v>
      </c>
      <c r="K29" s="8" t="s">
        <v>47</v>
      </c>
      <c r="L29" s="8" t="s">
        <v>174</v>
      </c>
      <c r="M29" s="8" t="s">
        <v>31</v>
      </c>
      <c r="N29" s="8"/>
      <c r="O29" s="8" t="s">
        <v>32</v>
      </c>
      <c r="P29" s="8" t="str">
        <f aca="false">D29&amp;C29</f>
        <v>SN067</v>
      </c>
      <c r="Q29" s="8"/>
      <c r="R29" s="8"/>
      <c r="S29" s="8"/>
    </row>
    <row r="30" customFormat="false" ht="42" hidden="false" customHeight="true" outlineLevel="0" collapsed="false">
      <c r="A30" s="6" t="n">
        <v>19</v>
      </c>
      <c r="B30" s="6" t="s">
        <v>2547</v>
      </c>
      <c r="C30" s="6" t="n">
        <v>8</v>
      </c>
      <c r="D30" s="6" t="s">
        <v>2524</v>
      </c>
      <c r="E30" s="7" t="s">
        <v>2548</v>
      </c>
      <c r="F30" s="8" t="s">
        <v>580</v>
      </c>
      <c r="G30" s="8" t="s">
        <v>38</v>
      </c>
      <c r="H30" s="8" t="s">
        <v>2549</v>
      </c>
      <c r="I30" s="8" t="s">
        <v>40</v>
      </c>
      <c r="J30" s="8" t="s">
        <v>29</v>
      </c>
      <c r="K30" s="8" t="s">
        <v>1515</v>
      </c>
      <c r="L30" s="8" t="s">
        <v>174</v>
      </c>
      <c r="M30" s="8" t="s">
        <v>31</v>
      </c>
      <c r="N30" s="8"/>
      <c r="O30" s="8" t="s">
        <v>32</v>
      </c>
      <c r="P30" s="8" t="str">
        <f aca="false">D30&amp;C30</f>
        <v>SN068</v>
      </c>
      <c r="Q30" s="8"/>
      <c r="R30" s="8"/>
      <c r="S30" s="8"/>
    </row>
    <row r="31" customFormat="false" ht="42" hidden="false" customHeight="true" outlineLevel="0" collapsed="false">
      <c r="A31" s="6" t="n">
        <v>20</v>
      </c>
      <c r="B31" s="6" t="s">
        <v>2550</v>
      </c>
      <c r="C31" s="6" t="n">
        <v>9</v>
      </c>
      <c r="D31" s="6" t="s">
        <v>2524</v>
      </c>
      <c r="E31" s="7" t="s">
        <v>2551</v>
      </c>
      <c r="F31" s="8" t="s">
        <v>55</v>
      </c>
      <c r="G31" s="8" t="s">
        <v>38</v>
      </c>
      <c r="H31" s="8" t="s">
        <v>961</v>
      </c>
      <c r="I31" s="8" t="s">
        <v>40</v>
      </c>
      <c r="J31" s="8" t="s">
        <v>29</v>
      </c>
      <c r="K31" s="8" t="s">
        <v>1515</v>
      </c>
      <c r="L31" s="8" t="s">
        <v>31</v>
      </c>
      <c r="M31" s="8" t="s">
        <v>31</v>
      </c>
      <c r="N31" s="8"/>
      <c r="O31" s="8" t="s">
        <v>32</v>
      </c>
      <c r="P31" s="8" t="str">
        <f aca="false">D31&amp;C31</f>
        <v>SN069</v>
      </c>
      <c r="Q31" s="8"/>
      <c r="R31" s="8"/>
      <c r="S31" s="8"/>
    </row>
    <row r="32" customFormat="false" ht="42" hidden="false" customHeight="true" outlineLevel="0" collapsed="false">
      <c r="A32" s="6" t="n">
        <v>21</v>
      </c>
      <c r="B32" s="6" t="s">
        <v>2552</v>
      </c>
      <c r="C32" s="6" t="n">
        <v>10</v>
      </c>
      <c r="D32" s="6" t="s">
        <v>2524</v>
      </c>
      <c r="E32" s="7" t="s">
        <v>2553</v>
      </c>
      <c r="F32" s="8" t="s">
        <v>2554</v>
      </c>
      <c r="G32" s="8" t="s">
        <v>26</v>
      </c>
      <c r="H32" s="8" t="s">
        <v>2555</v>
      </c>
      <c r="I32" s="8" t="s">
        <v>2556</v>
      </c>
      <c r="J32" s="8" t="s">
        <v>29</v>
      </c>
      <c r="K32" s="8" t="s">
        <v>1515</v>
      </c>
      <c r="L32" s="8" t="s">
        <v>31</v>
      </c>
      <c r="M32" s="8" t="s">
        <v>31</v>
      </c>
      <c r="N32" s="8"/>
      <c r="O32" s="8" t="s">
        <v>32</v>
      </c>
      <c r="P32" s="8" t="str">
        <f aca="false">D32&amp;C32</f>
        <v>SN0610</v>
      </c>
      <c r="Q32" s="8"/>
      <c r="R32" s="8"/>
      <c r="S32" s="8"/>
    </row>
    <row r="33" customFormat="false" ht="42" hidden="false" customHeight="true" outlineLevel="0" collapsed="false">
      <c r="A33" s="6" t="n">
        <v>22</v>
      </c>
      <c r="B33" s="6" t="s">
        <v>2557</v>
      </c>
      <c r="C33" s="6" t="n">
        <v>11</v>
      </c>
      <c r="D33" s="6" t="s">
        <v>2524</v>
      </c>
      <c r="E33" s="7" t="s">
        <v>2558</v>
      </c>
      <c r="F33" s="8" t="s">
        <v>2559</v>
      </c>
      <c r="G33" s="8" t="s">
        <v>26</v>
      </c>
      <c r="H33" s="8" t="s">
        <v>2560</v>
      </c>
      <c r="I33" s="8" t="s">
        <v>215</v>
      </c>
      <c r="J33" s="8" t="s">
        <v>29</v>
      </c>
      <c r="K33" s="8" t="s">
        <v>1515</v>
      </c>
      <c r="L33" s="8" t="s">
        <v>31</v>
      </c>
      <c r="M33" s="8" t="s">
        <v>31</v>
      </c>
      <c r="N33" s="8"/>
      <c r="O33" s="8" t="s">
        <v>32</v>
      </c>
      <c r="P33" s="8" t="str">
        <f aca="false">D33&amp;C33</f>
        <v>SN0611</v>
      </c>
      <c r="Q33" s="8"/>
      <c r="R33" s="8"/>
      <c r="S33" s="8"/>
    </row>
    <row r="34" customFormat="false" ht="42" hidden="false" customHeight="true" outlineLevel="0" collapsed="false">
      <c r="A34" s="6" t="n">
        <v>23</v>
      </c>
      <c r="B34" s="6" t="s">
        <v>2561</v>
      </c>
      <c r="C34" s="6" t="n">
        <v>12</v>
      </c>
      <c r="D34" s="6" t="s">
        <v>2524</v>
      </c>
      <c r="E34" s="7" t="s">
        <v>2562</v>
      </c>
      <c r="F34" s="8" t="s">
        <v>2563</v>
      </c>
      <c r="G34" s="8" t="s">
        <v>38</v>
      </c>
      <c r="H34" s="8" t="s">
        <v>2564</v>
      </c>
      <c r="I34" s="8" t="s">
        <v>86</v>
      </c>
      <c r="J34" s="8" t="s">
        <v>29</v>
      </c>
      <c r="K34" s="8" t="s">
        <v>47</v>
      </c>
      <c r="L34" s="8" t="s">
        <v>31</v>
      </c>
      <c r="M34" s="8" t="s">
        <v>31</v>
      </c>
      <c r="N34" s="8"/>
      <c r="O34" s="8" t="s">
        <v>32</v>
      </c>
      <c r="P34" s="8" t="str">
        <f aca="false">D34&amp;C34</f>
        <v>SN0612</v>
      </c>
      <c r="Q34" s="8"/>
      <c r="R34" s="8"/>
      <c r="S34" s="8"/>
    </row>
    <row r="35" customFormat="false" ht="42" hidden="false" customHeight="true" outlineLevel="0" collapsed="false">
      <c r="A35" s="6" t="n">
        <v>24</v>
      </c>
      <c r="B35" s="6" t="s">
        <v>2565</v>
      </c>
      <c r="C35" s="6" t="n">
        <v>13</v>
      </c>
      <c r="D35" s="6" t="s">
        <v>2524</v>
      </c>
      <c r="E35" s="7" t="s">
        <v>2566</v>
      </c>
      <c r="F35" s="8" t="s">
        <v>910</v>
      </c>
      <c r="G35" s="8" t="s">
        <v>26</v>
      </c>
      <c r="H35" s="8" t="s">
        <v>2567</v>
      </c>
      <c r="I35" s="8" t="s">
        <v>40</v>
      </c>
      <c r="J35" s="8" t="s">
        <v>29</v>
      </c>
      <c r="K35" s="8" t="s">
        <v>2568</v>
      </c>
      <c r="L35" s="8" t="s">
        <v>31</v>
      </c>
      <c r="M35" s="8" t="s">
        <v>31</v>
      </c>
      <c r="N35" s="8" t="n">
        <v>20</v>
      </c>
      <c r="O35" s="8" t="s">
        <v>32</v>
      </c>
      <c r="P35" s="8" t="str">
        <f aca="false">D35&amp;C35</f>
        <v>SN0613</v>
      </c>
      <c r="Q35" s="8"/>
      <c r="R35" s="8"/>
      <c r="S35" s="8"/>
    </row>
    <row r="36" customFormat="false" ht="42" hidden="false" customHeight="true" outlineLevel="0" collapsed="false">
      <c r="A36" s="6" t="n">
        <v>25</v>
      </c>
      <c r="B36" s="6" t="s">
        <v>2569</v>
      </c>
      <c r="C36" s="6" t="n">
        <v>14</v>
      </c>
      <c r="D36" s="6" t="s">
        <v>2524</v>
      </c>
      <c r="E36" s="7" t="s">
        <v>2570</v>
      </c>
      <c r="F36" s="8" t="s">
        <v>614</v>
      </c>
      <c r="G36" s="8" t="s">
        <v>38</v>
      </c>
      <c r="H36" s="8" t="s">
        <v>395</v>
      </c>
      <c r="I36" s="8" t="s">
        <v>40</v>
      </c>
      <c r="J36" s="8" t="s">
        <v>29</v>
      </c>
      <c r="K36" s="8" t="s">
        <v>1515</v>
      </c>
      <c r="L36" s="8" t="s">
        <v>174</v>
      </c>
      <c r="M36" s="8" t="s">
        <v>31</v>
      </c>
      <c r="N36" s="8"/>
      <c r="O36" s="8" t="s">
        <v>32</v>
      </c>
      <c r="P36" s="8" t="str">
        <f aca="false">D36&amp;C36</f>
        <v>SN0614</v>
      </c>
      <c r="Q36" s="8"/>
      <c r="R36" s="8"/>
      <c r="S36" s="8"/>
    </row>
    <row r="37" customFormat="false" ht="42" hidden="false" customHeight="true" outlineLevel="0" collapsed="false">
      <c r="A37" s="6" t="n">
        <v>26</v>
      </c>
      <c r="B37" s="6" t="s">
        <v>2571</v>
      </c>
      <c r="C37" s="6" t="n">
        <v>15</v>
      </c>
      <c r="D37" s="6" t="s">
        <v>2524</v>
      </c>
      <c r="E37" s="7" t="s">
        <v>2572</v>
      </c>
      <c r="F37" s="8" t="s">
        <v>296</v>
      </c>
      <c r="G37" s="8" t="s">
        <v>26</v>
      </c>
      <c r="H37" s="8" t="s">
        <v>2573</v>
      </c>
      <c r="I37" s="8" t="s">
        <v>40</v>
      </c>
      <c r="J37" s="8" t="s">
        <v>29</v>
      </c>
      <c r="K37" s="8" t="s">
        <v>1515</v>
      </c>
      <c r="L37" s="8" t="s">
        <v>174</v>
      </c>
      <c r="M37" s="8" t="s">
        <v>31</v>
      </c>
      <c r="N37" s="8"/>
      <c r="O37" s="8" t="s">
        <v>32</v>
      </c>
      <c r="P37" s="8" t="str">
        <f aca="false">D37&amp;C37</f>
        <v>SN0615</v>
      </c>
      <c r="Q37" s="8"/>
      <c r="R37" s="8"/>
      <c r="S37" s="8"/>
    </row>
    <row r="38" customFormat="false" ht="42" hidden="false" customHeight="true" outlineLevel="0" collapsed="false">
      <c r="A38" s="6" t="n">
        <v>27</v>
      </c>
      <c r="B38" s="6" t="s">
        <v>2574</v>
      </c>
      <c r="C38" s="6" t="n">
        <v>16</v>
      </c>
      <c r="D38" s="6" t="s">
        <v>2524</v>
      </c>
      <c r="E38" s="7" t="s">
        <v>2575</v>
      </c>
      <c r="F38" s="8" t="s">
        <v>133</v>
      </c>
      <c r="G38" s="8" t="s">
        <v>38</v>
      </c>
      <c r="H38" s="8" t="s">
        <v>2576</v>
      </c>
      <c r="I38" s="8" t="s">
        <v>40</v>
      </c>
      <c r="J38" s="8" t="s">
        <v>29</v>
      </c>
      <c r="K38" s="8" t="s">
        <v>47</v>
      </c>
      <c r="L38" s="8" t="s">
        <v>31</v>
      </c>
      <c r="M38" s="8" t="s">
        <v>31</v>
      </c>
      <c r="N38" s="8"/>
      <c r="O38" s="8" t="s">
        <v>32</v>
      </c>
      <c r="P38" s="8" t="str">
        <f aca="false">D38&amp;C38</f>
        <v>SN0616</v>
      </c>
      <c r="Q38" s="8"/>
      <c r="R38" s="8"/>
      <c r="S38" s="8"/>
    </row>
    <row r="39" customFormat="false" ht="42" hidden="false" customHeight="true" outlineLevel="0" collapsed="false">
      <c r="A39" s="6" t="n">
        <v>28</v>
      </c>
      <c r="B39" s="6" t="s">
        <v>2577</v>
      </c>
      <c r="C39" s="6" t="n">
        <v>17</v>
      </c>
      <c r="D39" s="6" t="s">
        <v>2524</v>
      </c>
      <c r="E39" s="7" t="s">
        <v>2578</v>
      </c>
      <c r="F39" s="8" t="s">
        <v>118</v>
      </c>
      <c r="G39" s="8" t="s">
        <v>38</v>
      </c>
      <c r="H39" s="8" t="s">
        <v>2579</v>
      </c>
      <c r="I39" s="8" t="s">
        <v>40</v>
      </c>
      <c r="J39" s="8" t="s">
        <v>29</v>
      </c>
      <c r="K39" s="8" t="s">
        <v>47</v>
      </c>
      <c r="L39" s="8" t="s">
        <v>31</v>
      </c>
      <c r="M39" s="8" t="s">
        <v>31</v>
      </c>
      <c r="N39" s="8"/>
      <c r="O39" s="8" t="s">
        <v>32</v>
      </c>
      <c r="P39" s="8" t="str">
        <f aca="false">D39&amp;C39</f>
        <v>SN0617</v>
      </c>
      <c r="Q39" s="8"/>
      <c r="R39" s="8"/>
      <c r="S39" s="8"/>
    </row>
    <row r="40" customFormat="false" ht="42" hidden="false" customHeight="true" outlineLevel="0" collapsed="false">
      <c r="A40" s="6" t="n">
        <v>29</v>
      </c>
      <c r="B40" s="6" t="s">
        <v>2580</v>
      </c>
      <c r="C40" s="6" t="n">
        <v>18</v>
      </c>
      <c r="D40" s="6" t="s">
        <v>2524</v>
      </c>
      <c r="E40" s="7" t="s">
        <v>2581</v>
      </c>
      <c r="F40" s="8" t="s">
        <v>562</v>
      </c>
      <c r="G40" s="8" t="s">
        <v>38</v>
      </c>
      <c r="H40" s="8" t="s">
        <v>351</v>
      </c>
      <c r="I40" s="8" t="s">
        <v>289</v>
      </c>
      <c r="J40" s="8" t="s">
        <v>29</v>
      </c>
      <c r="K40" s="8" t="s">
        <v>1515</v>
      </c>
      <c r="L40" s="8" t="s">
        <v>31</v>
      </c>
      <c r="M40" s="8" t="s">
        <v>31</v>
      </c>
      <c r="N40" s="8"/>
      <c r="O40" s="8" t="s">
        <v>32</v>
      </c>
      <c r="P40" s="8" t="str">
        <f aca="false">D40&amp;C40</f>
        <v>SN0618</v>
      </c>
      <c r="Q40" s="8"/>
      <c r="R40" s="8"/>
      <c r="S40" s="8"/>
    </row>
    <row r="41" customFormat="false" ht="42" hidden="false" customHeight="true" outlineLevel="0" collapsed="false">
      <c r="A41" s="6" t="n">
        <v>30</v>
      </c>
      <c r="B41" s="6" t="s">
        <v>2582</v>
      </c>
      <c r="C41" s="6" t="n">
        <v>19</v>
      </c>
      <c r="D41" s="6" t="s">
        <v>2524</v>
      </c>
      <c r="E41" s="7" t="s">
        <v>2583</v>
      </c>
      <c r="F41" s="8" t="s">
        <v>313</v>
      </c>
      <c r="G41" s="8" t="s">
        <v>26</v>
      </c>
      <c r="H41" s="8" t="s">
        <v>2584</v>
      </c>
      <c r="I41" s="8" t="s">
        <v>40</v>
      </c>
      <c r="J41" s="8" t="s">
        <v>29</v>
      </c>
      <c r="K41" s="8" t="s">
        <v>47</v>
      </c>
      <c r="L41" s="8" t="s">
        <v>174</v>
      </c>
      <c r="M41" s="8" t="s">
        <v>31</v>
      </c>
      <c r="N41" s="8"/>
      <c r="O41" s="8" t="s">
        <v>32</v>
      </c>
      <c r="P41" s="8" t="str">
        <f aca="false">D41&amp;C41</f>
        <v>SN0619</v>
      </c>
      <c r="Q41" s="8"/>
      <c r="R41" s="8"/>
      <c r="S41" s="8"/>
    </row>
    <row r="42" customFormat="false" ht="42" hidden="false" customHeight="true" outlineLevel="0" collapsed="false">
      <c r="A42" s="6" t="n">
        <v>31</v>
      </c>
      <c r="B42" s="6" t="s">
        <v>2585</v>
      </c>
      <c r="C42" s="6" t="n">
        <v>20</v>
      </c>
      <c r="D42" s="6" t="s">
        <v>2524</v>
      </c>
      <c r="E42" s="7" t="s">
        <v>2586</v>
      </c>
      <c r="F42" s="8" t="s">
        <v>2587</v>
      </c>
      <c r="G42" s="8" t="s">
        <v>38</v>
      </c>
      <c r="H42" s="8" t="s">
        <v>2272</v>
      </c>
      <c r="I42" s="8" t="s">
        <v>289</v>
      </c>
      <c r="J42" s="8" t="s">
        <v>29</v>
      </c>
      <c r="K42" s="8" t="s">
        <v>1515</v>
      </c>
      <c r="L42" s="8" t="s">
        <v>31</v>
      </c>
      <c r="M42" s="8" t="s">
        <v>31</v>
      </c>
      <c r="N42" s="8"/>
      <c r="O42" s="8" t="s">
        <v>32</v>
      </c>
      <c r="P42" s="8" t="str">
        <f aca="false">D42&amp;C42</f>
        <v>SN0620</v>
      </c>
      <c r="Q42" s="8"/>
      <c r="R42" s="8"/>
      <c r="S42" s="8"/>
    </row>
    <row r="43" customFormat="false" ht="42" hidden="false" customHeight="true" outlineLevel="0" collapsed="false">
      <c r="A43" s="6" t="n">
        <v>32</v>
      </c>
      <c r="B43" s="6" t="s">
        <v>2588</v>
      </c>
      <c r="C43" s="6" t="n">
        <v>21</v>
      </c>
      <c r="D43" s="6" t="s">
        <v>2524</v>
      </c>
      <c r="E43" s="7" t="s">
        <v>2589</v>
      </c>
      <c r="F43" s="8" t="s">
        <v>1723</v>
      </c>
      <c r="G43" s="8" t="s">
        <v>26</v>
      </c>
      <c r="H43" s="8" t="s">
        <v>2590</v>
      </c>
      <c r="I43" s="8" t="s">
        <v>81</v>
      </c>
      <c r="J43" s="8" t="s">
        <v>29</v>
      </c>
      <c r="K43" s="8" t="s">
        <v>1515</v>
      </c>
      <c r="L43" s="8" t="s">
        <v>31</v>
      </c>
      <c r="M43" s="8" t="s">
        <v>31</v>
      </c>
      <c r="N43" s="8"/>
      <c r="O43" s="8" t="s">
        <v>32</v>
      </c>
      <c r="P43" s="8" t="str">
        <f aca="false">D43&amp;C43</f>
        <v>SN0621</v>
      </c>
      <c r="Q43" s="8"/>
      <c r="R43" s="8"/>
      <c r="S43" s="8"/>
    </row>
    <row r="44" customFormat="false" ht="42" hidden="false" customHeight="true" outlineLevel="0" collapsed="false">
      <c r="A44" s="6" t="n">
        <v>33</v>
      </c>
      <c r="B44" s="6" t="s">
        <v>2591</v>
      </c>
      <c r="C44" s="6" t="n">
        <v>22</v>
      </c>
      <c r="D44" s="6" t="s">
        <v>2524</v>
      </c>
      <c r="E44" s="7" t="s">
        <v>2592</v>
      </c>
      <c r="F44" s="8" t="s">
        <v>2593</v>
      </c>
      <c r="G44" s="8" t="s">
        <v>26</v>
      </c>
      <c r="H44" s="8" t="s">
        <v>39</v>
      </c>
      <c r="I44" s="8" t="s">
        <v>215</v>
      </c>
      <c r="J44" s="8" t="s">
        <v>29</v>
      </c>
      <c r="K44" s="8" t="s">
        <v>1515</v>
      </c>
      <c r="L44" s="8" t="s">
        <v>31</v>
      </c>
      <c r="M44" s="8" t="s">
        <v>58</v>
      </c>
      <c r="N44" s="8"/>
      <c r="O44" s="8" t="s">
        <v>32</v>
      </c>
      <c r="P44" s="8" t="str">
        <f aca="false">D44&amp;C44</f>
        <v>SN0622</v>
      </c>
      <c r="Q44" s="8"/>
      <c r="R44" s="8"/>
      <c r="S44" s="8"/>
    </row>
    <row r="45" customFormat="false" ht="42" hidden="false" customHeight="true" outlineLevel="0" collapsed="false">
      <c r="A45" s="6" t="n">
        <v>34</v>
      </c>
      <c r="B45" s="6" t="s">
        <v>2594</v>
      </c>
      <c r="C45" s="6" t="n">
        <v>23</v>
      </c>
      <c r="D45" s="6" t="s">
        <v>2524</v>
      </c>
      <c r="E45" s="7" t="s">
        <v>2595</v>
      </c>
      <c r="F45" s="8" t="s">
        <v>243</v>
      </c>
      <c r="G45" s="8" t="s">
        <v>38</v>
      </c>
      <c r="H45" s="8" t="s">
        <v>2596</v>
      </c>
      <c r="I45" s="8" t="s">
        <v>86</v>
      </c>
      <c r="J45" s="8" t="s">
        <v>29</v>
      </c>
      <c r="K45" s="8" t="s">
        <v>47</v>
      </c>
      <c r="L45" s="8" t="s">
        <v>31</v>
      </c>
      <c r="M45" s="8" t="s">
        <v>31</v>
      </c>
      <c r="N45" s="8"/>
      <c r="O45" s="8" t="s">
        <v>32</v>
      </c>
      <c r="P45" s="8" t="str">
        <f aca="false">D45&amp;C45</f>
        <v>SN0623</v>
      </c>
      <c r="Q45" s="8"/>
      <c r="R45" s="8"/>
      <c r="S45" s="8"/>
    </row>
    <row r="46" customFormat="false" ht="42" hidden="false" customHeight="true" outlineLevel="0" collapsed="false">
      <c r="A46" s="6" t="n">
        <v>35</v>
      </c>
      <c r="B46" s="6" t="s">
        <v>2597</v>
      </c>
      <c r="C46" s="6" t="n">
        <v>24</v>
      </c>
      <c r="D46" s="6" t="s">
        <v>2524</v>
      </c>
      <c r="E46" s="7" t="s">
        <v>2598</v>
      </c>
      <c r="F46" s="8" t="s">
        <v>621</v>
      </c>
      <c r="G46" s="8" t="s">
        <v>38</v>
      </c>
      <c r="H46" s="8" t="s">
        <v>2599</v>
      </c>
      <c r="I46" s="8" t="s">
        <v>40</v>
      </c>
      <c r="J46" s="8" t="s">
        <v>29</v>
      </c>
      <c r="K46" s="8" t="s">
        <v>1515</v>
      </c>
      <c r="L46" s="8" t="s">
        <v>174</v>
      </c>
      <c r="M46" s="8" t="s">
        <v>58</v>
      </c>
      <c r="N46" s="8"/>
      <c r="O46" s="8" t="s">
        <v>32</v>
      </c>
      <c r="P46" s="8" t="str">
        <f aca="false">D46&amp;C46</f>
        <v>SN0624</v>
      </c>
      <c r="Q46" s="8"/>
      <c r="R46" s="8"/>
      <c r="S46" s="8"/>
    </row>
    <row r="47" customFormat="false" ht="42" hidden="false" customHeight="true" outlineLevel="0" collapsed="false">
      <c r="A47" s="6" t="n">
        <v>36</v>
      </c>
      <c r="B47" s="6" t="s">
        <v>2600</v>
      </c>
      <c r="C47" s="6" t="n">
        <v>25</v>
      </c>
      <c r="D47" s="6" t="s">
        <v>2524</v>
      </c>
      <c r="E47" s="7" t="s">
        <v>2601</v>
      </c>
      <c r="F47" s="8" t="s">
        <v>2026</v>
      </c>
      <c r="G47" s="8" t="s">
        <v>38</v>
      </c>
      <c r="H47" s="8" t="s">
        <v>2602</v>
      </c>
      <c r="I47" s="8" t="s">
        <v>96</v>
      </c>
      <c r="J47" s="8" t="s">
        <v>198</v>
      </c>
      <c r="K47" s="8" t="s">
        <v>1515</v>
      </c>
      <c r="L47" s="8" t="s">
        <v>31</v>
      </c>
      <c r="M47" s="8" t="s">
        <v>240</v>
      </c>
      <c r="N47" s="8"/>
      <c r="O47" s="8" t="s">
        <v>32</v>
      </c>
      <c r="P47" s="8" t="str">
        <f aca="false">D47&amp;C47</f>
        <v>SN0625</v>
      </c>
      <c r="Q47" s="8"/>
      <c r="R47" s="8"/>
      <c r="S47" s="8"/>
    </row>
    <row r="48" customFormat="false" ht="42" hidden="false" customHeight="true" outlineLevel="0" collapsed="false">
      <c r="A48" s="6" t="n">
        <v>37</v>
      </c>
      <c r="B48" s="6" t="s">
        <v>2603</v>
      </c>
      <c r="C48" s="6" t="n">
        <v>26</v>
      </c>
      <c r="D48" s="6" t="s">
        <v>2524</v>
      </c>
      <c r="E48" s="7" t="s">
        <v>2604</v>
      </c>
      <c r="F48" s="8" t="s">
        <v>2605</v>
      </c>
      <c r="G48" s="8" t="s">
        <v>38</v>
      </c>
      <c r="H48" s="8" t="s">
        <v>2606</v>
      </c>
      <c r="I48" s="8" t="s">
        <v>40</v>
      </c>
      <c r="J48" s="8" t="s">
        <v>29</v>
      </c>
      <c r="K48" s="8" t="s">
        <v>1515</v>
      </c>
      <c r="L48" s="8" t="s">
        <v>31</v>
      </c>
      <c r="M48" s="8" t="s">
        <v>58</v>
      </c>
      <c r="N48" s="8" t="n">
        <v>20</v>
      </c>
      <c r="O48" s="8" t="s">
        <v>32</v>
      </c>
      <c r="P48" s="8" t="str">
        <f aca="false">D48&amp;C48</f>
        <v>SN0626</v>
      </c>
      <c r="Q48" s="8"/>
      <c r="R48" s="8"/>
      <c r="S48" s="8"/>
    </row>
    <row r="49" customFormat="false" ht="42" hidden="false" customHeight="true" outlineLevel="0" collapsed="false">
      <c r="A49" s="6" t="n">
        <v>38</v>
      </c>
      <c r="B49" s="6" t="s">
        <v>2607</v>
      </c>
      <c r="C49" s="6" t="n">
        <v>27</v>
      </c>
      <c r="D49" s="6" t="s">
        <v>2524</v>
      </c>
      <c r="E49" s="7" t="s">
        <v>2608</v>
      </c>
      <c r="F49" s="8" t="s">
        <v>2353</v>
      </c>
      <c r="G49" s="8" t="s">
        <v>38</v>
      </c>
      <c r="H49" s="8" t="s">
        <v>700</v>
      </c>
      <c r="I49" s="8" t="s">
        <v>96</v>
      </c>
      <c r="J49" s="8" t="s">
        <v>29</v>
      </c>
      <c r="K49" s="8" t="s">
        <v>1515</v>
      </c>
      <c r="L49" s="8" t="s">
        <v>31</v>
      </c>
      <c r="M49" s="8" t="s">
        <v>31</v>
      </c>
      <c r="N49" s="8"/>
      <c r="O49" s="8" t="s">
        <v>32</v>
      </c>
      <c r="P49" s="8" t="str">
        <f aca="false">D49&amp;C49</f>
        <v>SN0627</v>
      </c>
      <c r="Q49" s="8"/>
      <c r="R49" s="8"/>
      <c r="S49" s="8"/>
    </row>
    <row r="50" customFormat="false" ht="42" hidden="false" customHeight="true" outlineLevel="0" collapsed="false">
      <c r="A50" s="6" t="n">
        <v>39</v>
      </c>
      <c r="B50" s="6" t="s">
        <v>2609</v>
      </c>
      <c r="C50" s="6" t="n">
        <v>28</v>
      </c>
      <c r="D50" s="6" t="s">
        <v>2524</v>
      </c>
      <c r="E50" s="7" t="s">
        <v>2610</v>
      </c>
      <c r="F50" s="8" t="s">
        <v>50</v>
      </c>
      <c r="G50" s="8" t="s">
        <v>38</v>
      </c>
      <c r="H50" s="8" t="s">
        <v>351</v>
      </c>
      <c r="I50" s="8" t="s">
        <v>96</v>
      </c>
      <c r="J50" s="8" t="s">
        <v>29</v>
      </c>
      <c r="K50" s="8" t="s">
        <v>1515</v>
      </c>
      <c r="L50" s="8" t="s">
        <v>31</v>
      </c>
      <c r="M50" s="8" t="s">
        <v>31</v>
      </c>
      <c r="N50" s="8"/>
      <c r="O50" s="8" t="s">
        <v>32</v>
      </c>
      <c r="P50" s="8" t="str">
        <f aca="false">D50&amp;C50</f>
        <v>SN0628</v>
      </c>
      <c r="Q50" s="8"/>
      <c r="R50" s="8"/>
      <c r="S50" s="8"/>
    </row>
    <row r="51" customFormat="false" ht="42" hidden="false" customHeight="true" outlineLevel="0" collapsed="false">
      <c r="A51" s="6" t="n">
        <v>40</v>
      </c>
      <c r="B51" s="6" t="s">
        <v>2611</v>
      </c>
      <c r="C51" s="6" t="n">
        <v>29</v>
      </c>
      <c r="D51" s="6" t="s">
        <v>2524</v>
      </c>
      <c r="E51" s="7" t="s">
        <v>2321</v>
      </c>
      <c r="F51" s="8" t="s">
        <v>487</v>
      </c>
      <c r="G51" s="8" t="s">
        <v>38</v>
      </c>
      <c r="H51" s="8" t="s">
        <v>2612</v>
      </c>
      <c r="I51" s="8" t="s">
        <v>899</v>
      </c>
      <c r="J51" s="8" t="s">
        <v>29</v>
      </c>
      <c r="K51" s="8" t="s">
        <v>1515</v>
      </c>
      <c r="L51" s="8" t="s">
        <v>31</v>
      </c>
      <c r="M51" s="8" t="s">
        <v>58</v>
      </c>
      <c r="N51" s="8"/>
      <c r="O51" s="8" t="s">
        <v>32</v>
      </c>
      <c r="P51" s="8" t="str">
        <f aca="false">D51&amp;C51</f>
        <v>SN0629</v>
      </c>
      <c r="Q51" s="8"/>
      <c r="R51" s="8"/>
      <c r="S51" s="8"/>
    </row>
    <row r="52" customFormat="false" ht="42" hidden="false" customHeight="true" outlineLevel="0" collapsed="false">
      <c r="A52" s="6" t="n">
        <v>41</v>
      </c>
      <c r="B52" s="6" t="s">
        <v>2613</v>
      </c>
      <c r="C52" s="6" t="n">
        <v>30</v>
      </c>
      <c r="D52" s="6" t="s">
        <v>2524</v>
      </c>
      <c r="E52" s="7" t="s">
        <v>2614</v>
      </c>
      <c r="F52" s="8" t="s">
        <v>69</v>
      </c>
      <c r="G52" s="8" t="s">
        <v>38</v>
      </c>
      <c r="H52" s="8" t="s">
        <v>2615</v>
      </c>
      <c r="I52" s="8" t="s">
        <v>40</v>
      </c>
      <c r="J52" s="8" t="s">
        <v>29</v>
      </c>
      <c r="K52" s="8" t="s">
        <v>47</v>
      </c>
      <c r="L52" s="8" t="s">
        <v>174</v>
      </c>
      <c r="M52" s="8" t="s">
        <v>31</v>
      </c>
      <c r="N52" s="8"/>
      <c r="O52" s="8" t="s">
        <v>32</v>
      </c>
      <c r="P52" s="8" t="str">
        <f aca="false">D52&amp;C52</f>
        <v>SN0630</v>
      </c>
      <c r="Q52" s="8"/>
      <c r="R52" s="8"/>
      <c r="S52" s="8"/>
    </row>
    <row r="53" customFormat="false" ht="42" hidden="false" customHeight="true" outlineLevel="0" collapsed="false">
      <c r="A53" s="6" t="n">
        <v>42</v>
      </c>
      <c r="B53" s="6" t="s">
        <v>2616</v>
      </c>
      <c r="C53" s="6" t="n">
        <v>31</v>
      </c>
      <c r="D53" s="6" t="s">
        <v>2524</v>
      </c>
      <c r="E53" s="7" t="s">
        <v>2617</v>
      </c>
      <c r="F53" s="8" t="s">
        <v>2618</v>
      </c>
      <c r="G53" s="8" t="s">
        <v>26</v>
      </c>
      <c r="H53" s="8" t="s">
        <v>2383</v>
      </c>
      <c r="I53" s="8" t="s">
        <v>135</v>
      </c>
      <c r="J53" s="8" t="s">
        <v>29</v>
      </c>
      <c r="K53" s="8" t="s">
        <v>1515</v>
      </c>
      <c r="L53" s="8" t="s">
        <v>31</v>
      </c>
      <c r="M53" s="8" t="s">
        <v>31</v>
      </c>
      <c r="N53" s="8" t="n">
        <v>20</v>
      </c>
      <c r="O53" s="8" t="s">
        <v>200</v>
      </c>
      <c r="P53" s="8" t="str">
        <f aca="false">D53&amp;C53</f>
        <v>SN0631</v>
      </c>
      <c r="Q53" s="8"/>
      <c r="R53" s="8"/>
      <c r="S53" s="8"/>
    </row>
    <row r="54" customFormat="false" ht="42" hidden="false" customHeight="true" outlineLevel="0" collapsed="false">
      <c r="A54" s="6" t="n">
        <v>43</v>
      </c>
      <c r="B54" s="6" t="s">
        <v>2619</v>
      </c>
      <c r="C54" s="6" t="n">
        <v>32</v>
      </c>
      <c r="D54" s="6" t="s">
        <v>2524</v>
      </c>
      <c r="E54" s="7" t="s">
        <v>2620</v>
      </c>
      <c r="F54" s="8" t="s">
        <v>518</v>
      </c>
      <c r="G54" s="8" t="s">
        <v>38</v>
      </c>
      <c r="H54" s="8" t="s">
        <v>2621</v>
      </c>
      <c r="I54" s="8" t="s">
        <v>215</v>
      </c>
      <c r="J54" s="8" t="s">
        <v>29</v>
      </c>
      <c r="K54" s="8" t="s">
        <v>1515</v>
      </c>
      <c r="L54" s="8" t="s">
        <v>31</v>
      </c>
      <c r="M54" s="8" t="s">
        <v>31</v>
      </c>
      <c r="N54" s="8"/>
      <c r="O54" s="8" t="s">
        <v>32</v>
      </c>
      <c r="P54" s="8" t="str">
        <f aca="false">D54&amp;C54</f>
        <v>SN0632</v>
      </c>
      <c r="Q54" s="8"/>
      <c r="R54" s="8"/>
      <c r="S54" s="8"/>
    </row>
    <row r="55" customFormat="false" ht="42" hidden="false" customHeight="true" outlineLevel="0" collapsed="false">
      <c r="A55" s="6" t="n">
        <v>44</v>
      </c>
      <c r="B55" s="6" t="s">
        <v>2622</v>
      </c>
      <c r="C55" s="6" t="n">
        <v>33</v>
      </c>
      <c r="D55" s="6" t="s">
        <v>2524</v>
      </c>
      <c r="E55" s="7" t="s">
        <v>2623</v>
      </c>
      <c r="F55" s="8" t="s">
        <v>2316</v>
      </c>
      <c r="G55" s="8" t="s">
        <v>38</v>
      </c>
      <c r="H55" s="8" t="s">
        <v>2624</v>
      </c>
      <c r="I55" s="8" t="s">
        <v>179</v>
      </c>
      <c r="J55" s="8" t="s">
        <v>29</v>
      </c>
      <c r="K55" s="8" t="s">
        <v>47</v>
      </c>
      <c r="L55" s="8" t="s">
        <v>31</v>
      </c>
      <c r="M55" s="8" t="s">
        <v>31</v>
      </c>
      <c r="N55" s="8"/>
      <c r="O55" s="8" t="s">
        <v>32</v>
      </c>
      <c r="P55" s="8" t="str">
        <f aca="false">D55&amp;C55</f>
        <v>SN0633</v>
      </c>
      <c r="Q55" s="8"/>
      <c r="R55" s="8"/>
      <c r="S55" s="8"/>
    </row>
    <row r="56" customFormat="false" ht="42" hidden="false" customHeight="true" outlineLevel="0" collapsed="false">
      <c r="A56" s="6" t="n">
        <v>45</v>
      </c>
      <c r="B56" s="6" t="s">
        <v>2625</v>
      </c>
      <c r="C56" s="6" t="n">
        <v>34</v>
      </c>
      <c r="D56" s="6" t="s">
        <v>2524</v>
      </c>
      <c r="E56" s="7" t="s">
        <v>2626</v>
      </c>
      <c r="F56" s="8" t="s">
        <v>1318</v>
      </c>
      <c r="G56" s="8" t="s">
        <v>38</v>
      </c>
      <c r="H56" s="8" t="s">
        <v>2627</v>
      </c>
      <c r="I56" s="8" t="s">
        <v>40</v>
      </c>
      <c r="J56" s="8" t="s">
        <v>29</v>
      </c>
      <c r="K56" s="8" t="s">
        <v>1515</v>
      </c>
      <c r="L56" s="8" t="s">
        <v>174</v>
      </c>
      <c r="M56" s="8" t="s">
        <v>31</v>
      </c>
      <c r="N56" s="8"/>
      <c r="O56" s="8" t="s">
        <v>32</v>
      </c>
      <c r="P56" s="8" t="str">
        <f aca="false">D56&amp;C56</f>
        <v>SN0634</v>
      </c>
      <c r="Q56" s="8"/>
      <c r="R56" s="8"/>
      <c r="S56" s="8"/>
    </row>
    <row r="57" customFormat="false" ht="42" hidden="false" customHeight="true" outlineLevel="0" collapsed="false">
      <c r="A57" s="6" t="n">
        <v>46</v>
      </c>
      <c r="B57" s="6" t="s">
        <v>2628</v>
      </c>
      <c r="C57" s="6" t="n">
        <v>35</v>
      </c>
      <c r="D57" s="6" t="s">
        <v>2524</v>
      </c>
      <c r="E57" s="7" t="s">
        <v>2629</v>
      </c>
      <c r="F57" s="8" t="s">
        <v>2630</v>
      </c>
      <c r="G57" s="8" t="s">
        <v>26</v>
      </c>
      <c r="H57" s="8" t="s">
        <v>2631</v>
      </c>
      <c r="I57" s="8" t="s">
        <v>40</v>
      </c>
      <c r="J57" s="8" t="s">
        <v>29</v>
      </c>
      <c r="K57" s="8" t="s">
        <v>47</v>
      </c>
      <c r="L57" s="8" t="s">
        <v>31</v>
      </c>
      <c r="M57" s="8" t="s">
        <v>31</v>
      </c>
      <c r="N57" s="8"/>
      <c r="O57" s="8" t="s">
        <v>32</v>
      </c>
      <c r="P57" s="8" t="str">
        <f aca="false">D57&amp;C57</f>
        <v>SN0635</v>
      </c>
      <c r="Q57" s="8"/>
      <c r="R57" s="8"/>
      <c r="S57" s="8"/>
    </row>
    <row r="58" customFormat="false" ht="42" hidden="false" customHeight="true" outlineLevel="0" collapsed="false">
      <c r="A58" s="6" t="n">
        <v>47</v>
      </c>
      <c r="B58" s="6" t="s">
        <v>2632</v>
      </c>
      <c r="C58" s="6" t="n">
        <v>36</v>
      </c>
      <c r="D58" s="6" t="s">
        <v>2524</v>
      </c>
      <c r="E58" s="7" t="s">
        <v>2633</v>
      </c>
      <c r="F58" s="8" t="s">
        <v>435</v>
      </c>
      <c r="G58" s="8" t="s">
        <v>26</v>
      </c>
      <c r="H58" s="8" t="s">
        <v>2634</v>
      </c>
      <c r="I58" s="8" t="s">
        <v>28</v>
      </c>
      <c r="J58" s="8" t="s">
        <v>29</v>
      </c>
      <c r="K58" s="8" t="s">
        <v>1515</v>
      </c>
      <c r="L58" s="8" t="s">
        <v>174</v>
      </c>
      <c r="M58" s="8" t="s">
        <v>31</v>
      </c>
      <c r="N58" s="8"/>
      <c r="O58" s="8" t="s">
        <v>32</v>
      </c>
      <c r="P58" s="8" t="str">
        <f aca="false">D58&amp;C58</f>
        <v>SN0636</v>
      </c>
      <c r="Q58" s="8"/>
      <c r="R58" s="8"/>
      <c r="S58" s="8"/>
    </row>
    <row r="59" customFormat="false" ht="42" hidden="false" customHeight="true" outlineLevel="0" collapsed="false">
      <c r="A59" s="6" t="n">
        <v>48</v>
      </c>
      <c r="B59" s="6" t="s">
        <v>2635</v>
      </c>
      <c r="C59" s="6" t="n">
        <v>37</v>
      </c>
      <c r="D59" s="6" t="s">
        <v>2524</v>
      </c>
      <c r="E59" s="7" t="s">
        <v>2636</v>
      </c>
      <c r="F59" s="8" t="s">
        <v>304</v>
      </c>
      <c r="G59" s="8" t="s">
        <v>26</v>
      </c>
      <c r="H59" s="8" t="s">
        <v>1934</v>
      </c>
      <c r="I59" s="8" t="s">
        <v>46</v>
      </c>
      <c r="J59" s="8" t="s">
        <v>29</v>
      </c>
      <c r="K59" s="8" t="s">
        <v>47</v>
      </c>
      <c r="L59" s="8" t="s">
        <v>174</v>
      </c>
      <c r="M59" s="8" t="s">
        <v>31</v>
      </c>
      <c r="N59" s="8"/>
      <c r="O59" s="8" t="s">
        <v>32</v>
      </c>
      <c r="P59" s="8" t="str">
        <f aca="false">D59&amp;C59</f>
        <v>SN0637</v>
      </c>
      <c r="Q59" s="8"/>
      <c r="R59" s="8"/>
      <c r="S59" s="8"/>
    </row>
    <row r="60" customFormat="false" ht="42" hidden="false" customHeight="true" outlineLevel="0" collapsed="false">
      <c r="A60" s="6" t="n">
        <v>49</v>
      </c>
      <c r="B60" s="6" t="s">
        <v>2637</v>
      </c>
      <c r="C60" s="6" t="n">
        <v>38</v>
      </c>
      <c r="D60" s="6" t="s">
        <v>2524</v>
      </c>
      <c r="E60" s="7" t="s">
        <v>2638</v>
      </c>
      <c r="F60" s="8" t="s">
        <v>182</v>
      </c>
      <c r="G60" s="8" t="s">
        <v>38</v>
      </c>
      <c r="H60" s="8" t="s">
        <v>2639</v>
      </c>
      <c r="I60" s="8" t="s">
        <v>40</v>
      </c>
      <c r="J60" s="8" t="s">
        <v>198</v>
      </c>
      <c r="K60" s="8" t="s">
        <v>47</v>
      </c>
      <c r="L60" s="8" t="s">
        <v>31</v>
      </c>
      <c r="M60" s="8" t="s">
        <v>31</v>
      </c>
      <c r="N60" s="8"/>
      <c r="O60" s="8" t="s">
        <v>32</v>
      </c>
      <c r="P60" s="8" t="str">
        <f aca="false">D60&amp;C60</f>
        <v>SN0638</v>
      </c>
      <c r="Q60" s="8"/>
      <c r="R60" s="8"/>
      <c r="S60" s="8"/>
    </row>
    <row r="61" customFormat="false" ht="42" hidden="false" customHeight="true" outlineLevel="0" collapsed="false">
      <c r="A61" s="6" t="n">
        <v>50</v>
      </c>
      <c r="B61" s="6" t="s">
        <v>2640</v>
      </c>
      <c r="C61" s="6" t="n">
        <v>39</v>
      </c>
      <c r="D61" s="6" t="s">
        <v>2524</v>
      </c>
      <c r="E61" s="7" t="s">
        <v>2641</v>
      </c>
      <c r="F61" s="8" t="s">
        <v>296</v>
      </c>
      <c r="G61" s="8" t="s">
        <v>26</v>
      </c>
      <c r="H61" s="8" t="s">
        <v>2642</v>
      </c>
      <c r="I61" s="8" t="s">
        <v>86</v>
      </c>
      <c r="J61" s="8" t="s">
        <v>29</v>
      </c>
      <c r="K61" s="8" t="s">
        <v>1515</v>
      </c>
      <c r="L61" s="8" t="s">
        <v>31</v>
      </c>
      <c r="M61" s="8" t="s">
        <v>31</v>
      </c>
      <c r="N61" s="8"/>
      <c r="O61" s="8" t="s">
        <v>32</v>
      </c>
      <c r="P61" s="8" t="str">
        <f aca="false">D61&amp;C61</f>
        <v>SN0639</v>
      </c>
      <c r="Q61" s="8"/>
      <c r="R61" s="8"/>
      <c r="S61" s="8"/>
    </row>
    <row r="62" customFormat="false" ht="42" hidden="false" customHeight="true" outlineLevel="0" collapsed="false">
      <c r="A62" s="6" t="n">
        <v>51</v>
      </c>
      <c r="B62" s="6" t="s">
        <v>2643</v>
      </c>
      <c r="C62" s="6" t="n">
        <v>40</v>
      </c>
      <c r="D62" s="6" t="s">
        <v>2524</v>
      </c>
      <c r="E62" s="7" t="s">
        <v>2644</v>
      </c>
      <c r="F62" s="8" t="s">
        <v>1184</v>
      </c>
      <c r="G62" s="8" t="s">
        <v>26</v>
      </c>
      <c r="H62" s="8" t="s">
        <v>2015</v>
      </c>
      <c r="I62" s="8" t="s">
        <v>179</v>
      </c>
      <c r="J62" s="8" t="s">
        <v>29</v>
      </c>
      <c r="K62" s="8" t="s">
        <v>47</v>
      </c>
      <c r="L62" s="8" t="s">
        <v>174</v>
      </c>
      <c r="M62" s="8" t="s">
        <v>31</v>
      </c>
      <c r="N62" s="8"/>
      <c r="O62" s="8" t="s">
        <v>32</v>
      </c>
      <c r="P62" s="8" t="str">
        <f aca="false">D62&amp;C62</f>
        <v>SN0640</v>
      </c>
      <c r="Q62" s="8"/>
      <c r="R62" s="8"/>
      <c r="S62" s="8"/>
    </row>
    <row r="63" customFormat="false" ht="42" hidden="false" customHeight="true" outlineLevel="0" collapsed="false">
      <c r="A63" s="6" t="n">
        <v>52</v>
      </c>
      <c r="B63" s="6" t="s">
        <v>2645</v>
      </c>
      <c r="C63" s="6" t="n">
        <v>41</v>
      </c>
      <c r="D63" s="6" t="s">
        <v>2524</v>
      </c>
      <c r="E63" s="7" t="s">
        <v>2646</v>
      </c>
      <c r="F63" s="8" t="s">
        <v>1359</v>
      </c>
      <c r="G63" s="8" t="s">
        <v>38</v>
      </c>
      <c r="H63" s="8" t="s">
        <v>2647</v>
      </c>
      <c r="I63" s="8" t="s">
        <v>96</v>
      </c>
      <c r="J63" s="8" t="s">
        <v>29</v>
      </c>
      <c r="K63" s="8" t="s">
        <v>47</v>
      </c>
      <c r="L63" s="8" t="s">
        <v>174</v>
      </c>
      <c r="M63" s="8" t="s">
        <v>31</v>
      </c>
      <c r="N63" s="8" t="n">
        <v>20</v>
      </c>
      <c r="O63" s="8" t="s">
        <v>32</v>
      </c>
      <c r="P63" s="8" t="str">
        <f aca="false">D63&amp;C63</f>
        <v>SN0641</v>
      </c>
      <c r="Q63" s="8"/>
      <c r="R63" s="8"/>
      <c r="S63" s="8"/>
    </row>
    <row r="64" customFormat="false" ht="42" hidden="false" customHeight="true" outlineLevel="0" collapsed="false">
      <c r="A64" s="6" t="n">
        <v>53</v>
      </c>
      <c r="B64" s="6" t="s">
        <v>2648</v>
      </c>
      <c r="C64" s="6" t="n">
        <v>42</v>
      </c>
      <c r="D64" s="6" t="s">
        <v>2524</v>
      </c>
      <c r="E64" s="7" t="s">
        <v>2649</v>
      </c>
      <c r="F64" s="8" t="s">
        <v>2650</v>
      </c>
      <c r="G64" s="8" t="s">
        <v>26</v>
      </c>
      <c r="H64" s="8" t="s">
        <v>2651</v>
      </c>
      <c r="I64" s="8" t="s">
        <v>40</v>
      </c>
      <c r="J64" s="8" t="s">
        <v>29</v>
      </c>
      <c r="K64" s="8" t="s">
        <v>47</v>
      </c>
      <c r="L64" s="8" t="s">
        <v>31</v>
      </c>
      <c r="M64" s="8" t="s">
        <v>31</v>
      </c>
      <c r="N64" s="8"/>
      <c r="O64" s="8" t="s">
        <v>32</v>
      </c>
      <c r="P64" s="8" t="str">
        <f aca="false">D64&amp;C64</f>
        <v>SN0642</v>
      </c>
      <c r="Q64" s="8"/>
      <c r="R64" s="8"/>
      <c r="S64" s="8"/>
    </row>
    <row r="65" customFormat="false" ht="42" hidden="false" customHeight="true" outlineLevel="0" collapsed="false">
      <c r="A65" s="6" t="n">
        <v>54</v>
      </c>
      <c r="B65" s="6" t="s">
        <v>2652</v>
      </c>
      <c r="C65" s="6" t="n">
        <v>43</v>
      </c>
      <c r="D65" s="6" t="s">
        <v>2524</v>
      </c>
      <c r="E65" s="7" t="s">
        <v>2653</v>
      </c>
      <c r="F65" s="8" t="s">
        <v>2222</v>
      </c>
      <c r="G65" s="8" t="s">
        <v>38</v>
      </c>
      <c r="H65" s="8" t="s">
        <v>2654</v>
      </c>
      <c r="I65" s="8" t="s">
        <v>86</v>
      </c>
      <c r="J65" s="8" t="s">
        <v>29</v>
      </c>
      <c r="K65" s="8" t="s">
        <v>1515</v>
      </c>
      <c r="L65" s="8" t="s">
        <v>31</v>
      </c>
      <c r="M65" s="8" t="s">
        <v>31</v>
      </c>
      <c r="N65" s="8"/>
      <c r="O65" s="8" t="s">
        <v>32</v>
      </c>
      <c r="P65" s="8" t="str">
        <f aca="false">D65&amp;C65</f>
        <v>SN0643</v>
      </c>
      <c r="Q65" s="8"/>
      <c r="R65" s="8"/>
      <c r="S65" s="8"/>
    </row>
    <row r="66" customFormat="false" ht="42" hidden="false" customHeight="true" outlineLevel="0" collapsed="false">
      <c r="A66" s="6" t="n">
        <v>55</v>
      </c>
      <c r="B66" s="6" t="s">
        <v>2655</v>
      </c>
      <c r="C66" s="6" t="n">
        <v>44</v>
      </c>
      <c r="D66" s="6" t="s">
        <v>2524</v>
      </c>
      <c r="E66" s="7" t="s">
        <v>2656</v>
      </c>
      <c r="F66" s="8" t="s">
        <v>688</v>
      </c>
      <c r="G66" s="8" t="s">
        <v>38</v>
      </c>
      <c r="H66" s="8" t="s">
        <v>2657</v>
      </c>
      <c r="I66" s="8" t="s">
        <v>40</v>
      </c>
      <c r="J66" s="8" t="s">
        <v>29</v>
      </c>
      <c r="K66" s="8" t="s">
        <v>1515</v>
      </c>
      <c r="L66" s="8" t="s">
        <v>174</v>
      </c>
      <c r="M66" s="8" t="s">
        <v>31</v>
      </c>
      <c r="N66" s="8"/>
      <c r="O66" s="8" t="s">
        <v>32</v>
      </c>
      <c r="P66" s="8" t="str">
        <f aca="false">D66&amp;C66</f>
        <v>SN0644</v>
      </c>
      <c r="Q66" s="8"/>
      <c r="R66" s="8"/>
      <c r="S66" s="8"/>
    </row>
    <row r="67" customFormat="false" ht="42" hidden="false" customHeight="true" outlineLevel="0" collapsed="false">
      <c r="A67" s="6" t="n">
        <v>56</v>
      </c>
      <c r="B67" s="6" t="s">
        <v>2658</v>
      </c>
      <c r="C67" s="6" t="n">
        <v>45</v>
      </c>
      <c r="D67" s="6" t="s">
        <v>2524</v>
      </c>
      <c r="E67" s="7" t="s">
        <v>2659</v>
      </c>
      <c r="F67" s="8" t="s">
        <v>243</v>
      </c>
      <c r="G67" s="8" t="s">
        <v>38</v>
      </c>
      <c r="H67" s="8" t="s">
        <v>2660</v>
      </c>
      <c r="I67" s="8" t="s">
        <v>1076</v>
      </c>
      <c r="J67" s="8" t="s">
        <v>29</v>
      </c>
      <c r="K67" s="8" t="s">
        <v>47</v>
      </c>
      <c r="L67" s="8" t="s">
        <v>31</v>
      </c>
      <c r="M67" s="8" t="s">
        <v>31</v>
      </c>
      <c r="N67" s="8"/>
      <c r="O67" s="8" t="s">
        <v>32</v>
      </c>
      <c r="P67" s="8" t="str">
        <f aca="false">D67&amp;C67</f>
        <v>SN0645</v>
      </c>
      <c r="Q67" s="8"/>
      <c r="R67" s="8"/>
      <c r="S67" s="8"/>
    </row>
    <row r="68" customFormat="false" ht="42" hidden="false" customHeight="true" outlineLevel="0" collapsed="false">
      <c r="A68" s="6" t="n">
        <v>57</v>
      </c>
      <c r="B68" s="6" t="s">
        <v>2661</v>
      </c>
      <c r="C68" s="6" t="n">
        <v>46</v>
      </c>
      <c r="D68" s="6" t="s">
        <v>2524</v>
      </c>
      <c r="E68" s="7" t="s">
        <v>2662</v>
      </c>
      <c r="F68" s="8" t="s">
        <v>37</v>
      </c>
      <c r="G68" s="8" t="s">
        <v>38</v>
      </c>
      <c r="H68" s="8" t="s">
        <v>395</v>
      </c>
      <c r="I68" s="8" t="s">
        <v>96</v>
      </c>
      <c r="J68" s="8" t="s">
        <v>29</v>
      </c>
      <c r="K68" s="8" t="s">
        <v>1515</v>
      </c>
      <c r="L68" s="8" t="s">
        <v>31</v>
      </c>
      <c r="M68" s="8" t="s">
        <v>29</v>
      </c>
      <c r="N68" s="8"/>
      <c r="O68" s="8" t="s">
        <v>32</v>
      </c>
      <c r="P68" s="8" t="str">
        <f aca="false">D68&amp;C68</f>
        <v>SN0646</v>
      </c>
      <c r="Q68" s="8"/>
      <c r="R68" s="8" t="s">
        <v>217</v>
      </c>
      <c r="S68" s="8"/>
    </row>
    <row r="69" customFormat="false" ht="42" hidden="false" customHeight="true" outlineLevel="0" collapsed="false">
      <c r="A69" s="6" t="n">
        <v>58</v>
      </c>
      <c r="B69" s="6" t="s">
        <v>2663</v>
      </c>
      <c r="C69" s="6" t="n">
        <v>47</v>
      </c>
      <c r="D69" s="6" t="s">
        <v>2524</v>
      </c>
      <c r="E69" s="7" t="s">
        <v>2664</v>
      </c>
      <c r="F69" s="8" t="s">
        <v>1184</v>
      </c>
      <c r="G69" s="8" t="s">
        <v>38</v>
      </c>
      <c r="H69" s="8" t="s">
        <v>2665</v>
      </c>
      <c r="I69" s="8" t="s">
        <v>289</v>
      </c>
      <c r="J69" s="8" t="s">
        <v>29</v>
      </c>
      <c r="K69" s="8" t="s">
        <v>47</v>
      </c>
      <c r="L69" s="8" t="s">
        <v>174</v>
      </c>
      <c r="M69" s="8" t="s">
        <v>31</v>
      </c>
      <c r="N69" s="8"/>
      <c r="O69" s="8" t="s">
        <v>32</v>
      </c>
      <c r="P69" s="8" t="str">
        <f aca="false">D69&amp;C69</f>
        <v>SN0647</v>
      </c>
      <c r="Q69" s="8"/>
      <c r="R69" s="8"/>
      <c r="S69" s="8"/>
    </row>
    <row r="70" customFormat="false" ht="42" hidden="false" customHeight="true" outlineLevel="0" collapsed="false">
      <c r="A70" s="6" t="n">
        <v>59</v>
      </c>
      <c r="B70" s="6" t="s">
        <v>2666</v>
      </c>
      <c r="C70" s="6" t="n">
        <v>48</v>
      </c>
      <c r="D70" s="6" t="s">
        <v>2524</v>
      </c>
      <c r="E70" s="7" t="s">
        <v>2667</v>
      </c>
      <c r="F70" s="8" t="s">
        <v>220</v>
      </c>
      <c r="G70" s="8" t="s">
        <v>38</v>
      </c>
      <c r="H70" s="8" t="s">
        <v>2668</v>
      </c>
      <c r="I70" s="8" t="s">
        <v>40</v>
      </c>
      <c r="J70" s="8" t="s">
        <v>29</v>
      </c>
      <c r="K70" s="8" t="s">
        <v>47</v>
      </c>
      <c r="L70" s="8" t="s">
        <v>31</v>
      </c>
      <c r="M70" s="8" t="s">
        <v>31</v>
      </c>
      <c r="N70" s="8"/>
      <c r="O70" s="8" t="s">
        <v>32</v>
      </c>
      <c r="P70" s="8" t="str">
        <f aca="false">D70&amp;C70</f>
        <v>SN0648</v>
      </c>
      <c r="Q70" s="8"/>
      <c r="R70" s="8"/>
      <c r="S70" s="8"/>
    </row>
    <row r="71" customFormat="false" ht="42" hidden="false" customHeight="true" outlineLevel="0" collapsed="false">
      <c r="A71" s="6" t="n">
        <v>60</v>
      </c>
      <c r="B71" s="6" t="s">
        <v>2669</v>
      </c>
      <c r="C71" s="6" t="n">
        <v>49</v>
      </c>
      <c r="D71" s="6" t="s">
        <v>2524</v>
      </c>
      <c r="E71" s="7" t="s">
        <v>2670</v>
      </c>
      <c r="F71" s="8" t="s">
        <v>2593</v>
      </c>
      <c r="G71" s="8" t="s">
        <v>26</v>
      </c>
      <c r="H71" s="8" t="s">
        <v>2671</v>
      </c>
      <c r="I71" s="8" t="s">
        <v>40</v>
      </c>
      <c r="J71" s="8" t="s">
        <v>29</v>
      </c>
      <c r="K71" s="8" t="s">
        <v>1515</v>
      </c>
      <c r="L71" s="8" t="s">
        <v>31</v>
      </c>
      <c r="M71" s="8" t="s">
        <v>58</v>
      </c>
      <c r="N71" s="8"/>
      <c r="O71" s="8" t="s">
        <v>32</v>
      </c>
      <c r="P71" s="8" t="str">
        <f aca="false">D71&amp;C71</f>
        <v>SN0649</v>
      </c>
      <c r="Q71" s="8"/>
      <c r="R71" s="8"/>
      <c r="S71" s="8"/>
    </row>
    <row r="72" customFormat="false" ht="42" hidden="false" customHeight="true" outlineLevel="0" collapsed="false">
      <c r="A72" s="6" t="n">
        <v>61</v>
      </c>
      <c r="B72" s="6" t="s">
        <v>2672</v>
      </c>
      <c r="C72" s="6" t="n">
        <v>50</v>
      </c>
      <c r="D72" s="6" t="s">
        <v>2524</v>
      </c>
      <c r="E72" s="7" t="s">
        <v>2673</v>
      </c>
      <c r="F72" s="8" t="s">
        <v>2674</v>
      </c>
      <c r="G72" s="8" t="s">
        <v>26</v>
      </c>
      <c r="H72" s="8" t="s">
        <v>2675</v>
      </c>
      <c r="I72" s="8" t="s">
        <v>96</v>
      </c>
      <c r="J72" s="8" t="s">
        <v>29</v>
      </c>
      <c r="K72" s="8" t="s">
        <v>47</v>
      </c>
      <c r="L72" s="8" t="s">
        <v>31</v>
      </c>
      <c r="M72" s="8" t="s">
        <v>31</v>
      </c>
      <c r="N72" s="8" t="n">
        <v>20</v>
      </c>
      <c r="O72" s="8" t="s">
        <v>32</v>
      </c>
      <c r="P72" s="8" t="str">
        <f aca="false">D72&amp;C72</f>
        <v>SN0650</v>
      </c>
      <c r="Q72" s="8"/>
      <c r="R72" s="8"/>
      <c r="S72" s="8"/>
    </row>
    <row r="73" customFormat="false" ht="42" hidden="false" customHeight="true" outlineLevel="0" collapsed="false">
      <c r="A73" s="6" t="n">
        <v>62</v>
      </c>
      <c r="B73" s="6" t="s">
        <v>2676</v>
      </c>
      <c r="C73" s="6" t="n">
        <v>51</v>
      </c>
      <c r="D73" s="6" t="s">
        <v>2524</v>
      </c>
      <c r="E73" s="7" t="s">
        <v>2677</v>
      </c>
      <c r="F73" s="8" t="s">
        <v>1074</v>
      </c>
      <c r="G73" s="8" t="s">
        <v>26</v>
      </c>
      <c r="H73" s="8" t="s">
        <v>2678</v>
      </c>
      <c r="I73" s="8" t="s">
        <v>2679</v>
      </c>
      <c r="J73" s="8" t="s">
        <v>29</v>
      </c>
      <c r="K73" s="8" t="s">
        <v>1515</v>
      </c>
      <c r="L73" s="8" t="s">
        <v>174</v>
      </c>
      <c r="M73" s="8" t="s">
        <v>31</v>
      </c>
      <c r="N73" s="8"/>
      <c r="O73" s="8" t="s">
        <v>32</v>
      </c>
      <c r="P73" s="8" t="str">
        <f aca="false">D73&amp;C73</f>
        <v>SN0651</v>
      </c>
      <c r="Q73" s="8"/>
      <c r="R73" s="8"/>
      <c r="S73" s="8"/>
    </row>
    <row r="74" customFormat="false" ht="42" hidden="false" customHeight="true" outlineLevel="0" collapsed="false">
      <c r="A74" s="6" t="n">
        <v>63</v>
      </c>
      <c r="B74" s="6" t="s">
        <v>2680</v>
      </c>
      <c r="C74" s="6" t="n">
        <v>52</v>
      </c>
      <c r="D74" s="6" t="s">
        <v>2524</v>
      </c>
      <c r="E74" s="7" t="s">
        <v>2681</v>
      </c>
      <c r="F74" s="8" t="s">
        <v>69</v>
      </c>
      <c r="G74" s="8" t="s">
        <v>38</v>
      </c>
      <c r="H74" s="14" t="n">
        <v>32453</v>
      </c>
      <c r="I74" s="8" t="s">
        <v>215</v>
      </c>
      <c r="J74" s="8" t="s">
        <v>29</v>
      </c>
      <c r="K74" s="8" t="s">
        <v>1515</v>
      </c>
      <c r="L74" s="8" t="s">
        <v>31</v>
      </c>
      <c r="M74" s="8" t="s">
        <v>31</v>
      </c>
      <c r="N74" s="8"/>
      <c r="O74" s="8" t="s">
        <v>32</v>
      </c>
      <c r="P74" s="8" t="str">
        <f aca="false">D74&amp;C74</f>
        <v>SN0652</v>
      </c>
      <c r="Q74" s="8"/>
      <c r="R74" s="8"/>
      <c r="S74" s="8"/>
    </row>
    <row r="75" customFormat="false" ht="42" hidden="false" customHeight="true" outlineLevel="0" collapsed="false">
      <c r="A75" s="6" t="n">
        <v>64</v>
      </c>
      <c r="B75" s="6" t="s">
        <v>2682</v>
      </c>
      <c r="C75" s="6" t="n">
        <v>53</v>
      </c>
      <c r="D75" s="6" t="s">
        <v>2524</v>
      </c>
      <c r="E75" s="7" t="s">
        <v>2683</v>
      </c>
      <c r="F75" s="8" t="s">
        <v>350</v>
      </c>
      <c r="G75" s="8" t="s">
        <v>26</v>
      </c>
      <c r="H75" s="14" t="s">
        <v>2684</v>
      </c>
      <c r="I75" s="8" t="s">
        <v>40</v>
      </c>
      <c r="J75" s="8" t="s">
        <v>29</v>
      </c>
      <c r="K75" s="8" t="s">
        <v>47</v>
      </c>
      <c r="L75" s="8" t="s">
        <v>31</v>
      </c>
      <c r="M75" s="8" t="s">
        <v>31</v>
      </c>
      <c r="N75" s="8" t="n">
        <v>20</v>
      </c>
      <c r="O75" s="8" t="s">
        <v>32</v>
      </c>
      <c r="P75" s="8" t="str">
        <f aca="false">D75&amp;C75</f>
        <v>SN0653</v>
      </c>
      <c r="Q75" s="8"/>
      <c r="R75" s="8"/>
      <c r="S75" s="8"/>
    </row>
    <row r="76" customFormat="false" ht="42" hidden="false" customHeight="true" outlineLevel="0" collapsed="false">
      <c r="A76" s="6" t="n">
        <v>65</v>
      </c>
      <c r="B76" s="6" t="s">
        <v>2685</v>
      </c>
      <c r="C76" s="6" t="n">
        <v>54</v>
      </c>
      <c r="D76" s="6" t="s">
        <v>2524</v>
      </c>
      <c r="E76" s="7" t="s">
        <v>2686</v>
      </c>
      <c r="F76" s="8" t="s">
        <v>699</v>
      </c>
      <c r="G76" s="8" t="s">
        <v>38</v>
      </c>
      <c r="H76" s="14" t="s">
        <v>2687</v>
      </c>
      <c r="I76" s="8" t="s">
        <v>40</v>
      </c>
      <c r="J76" s="8" t="s">
        <v>29</v>
      </c>
      <c r="K76" s="8" t="s">
        <v>1515</v>
      </c>
      <c r="L76" s="8" t="s">
        <v>31</v>
      </c>
      <c r="M76" s="8" t="s">
        <v>58</v>
      </c>
      <c r="N76" s="8"/>
      <c r="O76" s="8" t="s">
        <v>32</v>
      </c>
      <c r="P76" s="8" t="str">
        <f aca="false">D76&amp;C76</f>
        <v>SN0654</v>
      </c>
      <c r="Q76" s="8"/>
      <c r="R76" s="8"/>
      <c r="S76" s="8"/>
    </row>
    <row r="77" customFormat="false" ht="42" hidden="false" customHeight="true" outlineLevel="0" collapsed="false">
      <c r="A77" s="6" t="n">
        <v>66</v>
      </c>
      <c r="B77" s="6" t="s">
        <v>2688</v>
      </c>
      <c r="C77" s="6" t="n">
        <v>55</v>
      </c>
      <c r="D77" s="6" t="s">
        <v>2524</v>
      </c>
      <c r="E77" s="7" t="s">
        <v>2689</v>
      </c>
      <c r="F77" s="8" t="s">
        <v>809</v>
      </c>
      <c r="G77" s="8" t="s">
        <v>38</v>
      </c>
      <c r="H77" s="14" t="s">
        <v>2690</v>
      </c>
      <c r="I77" s="8" t="s">
        <v>1195</v>
      </c>
      <c r="J77" s="8" t="s">
        <v>29</v>
      </c>
      <c r="K77" s="8" t="s">
        <v>1515</v>
      </c>
      <c r="L77" s="8" t="s">
        <v>31</v>
      </c>
      <c r="M77" s="8" t="s">
        <v>2691</v>
      </c>
      <c r="N77" s="8"/>
      <c r="O77" s="8" t="s">
        <v>32</v>
      </c>
      <c r="P77" s="8" t="str">
        <f aca="false">D77&amp;C77</f>
        <v>SN0655</v>
      </c>
      <c r="Q77" s="8"/>
      <c r="R77" s="8"/>
      <c r="S77" s="8"/>
    </row>
    <row r="78" customFormat="false" ht="42" hidden="false" customHeight="true" outlineLevel="0" collapsed="false">
      <c r="A78" s="6" t="n">
        <v>67</v>
      </c>
      <c r="B78" s="6" t="s">
        <v>2692</v>
      </c>
      <c r="C78" s="6" t="n">
        <v>56</v>
      </c>
      <c r="D78" s="6" t="s">
        <v>2524</v>
      </c>
      <c r="E78" s="7" t="s">
        <v>2693</v>
      </c>
      <c r="F78" s="8" t="s">
        <v>308</v>
      </c>
      <c r="G78" s="8" t="s">
        <v>38</v>
      </c>
      <c r="H78" s="14" t="s">
        <v>2694</v>
      </c>
      <c r="I78" s="8" t="s">
        <v>179</v>
      </c>
      <c r="J78" s="8" t="s">
        <v>198</v>
      </c>
      <c r="K78" s="8" t="s">
        <v>1515</v>
      </c>
      <c r="L78" s="8" t="s">
        <v>31</v>
      </c>
      <c r="M78" s="8" t="s">
        <v>58</v>
      </c>
      <c r="N78" s="8"/>
      <c r="O78" s="8" t="s">
        <v>32</v>
      </c>
      <c r="P78" s="8" t="str">
        <f aca="false">D78&amp;C78</f>
        <v>SN0656</v>
      </c>
      <c r="Q78" s="8"/>
      <c r="R78" s="8"/>
      <c r="S78" s="8"/>
    </row>
    <row r="79" customFormat="false" ht="42" hidden="false" customHeight="true" outlineLevel="0" collapsed="false">
      <c r="A79" s="6" t="n">
        <v>68</v>
      </c>
      <c r="B79" s="6" t="s">
        <v>2695</v>
      </c>
      <c r="C79" s="6" t="n">
        <v>57</v>
      </c>
      <c r="D79" s="6" t="s">
        <v>2524</v>
      </c>
      <c r="E79" s="7" t="s">
        <v>670</v>
      </c>
      <c r="F79" s="8" t="s">
        <v>251</v>
      </c>
      <c r="G79" s="8" t="s">
        <v>38</v>
      </c>
      <c r="H79" s="14" t="s">
        <v>2639</v>
      </c>
      <c r="I79" s="8" t="s">
        <v>40</v>
      </c>
      <c r="J79" s="8" t="s">
        <v>29</v>
      </c>
      <c r="K79" s="8" t="s">
        <v>1515</v>
      </c>
      <c r="L79" s="8" t="s">
        <v>31</v>
      </c>
      <c r="M79" s="8" t="s">
        <v>29</v>
      </c>
      <c r="N79" s="8"/>
      <c r="O79" s="8" t="s">
        <v>32</v>
      </c>
      <c r="P79" s="8" t="str">
        <f aca="false">D79&amp;C79</f>
        <v>SN0657</v>
      </c>
      <c r="Q79" s="8"/>
      <c r="R79" s="8" t="s">
        <v>217</v>
      </c>
      <c r="S79" s="8"/>
    </row>
    <row r="80" customFormat="false" ht="42" hidden="false" customHeight="true" outlineLevel="0" collapsed="false">
      <c r="A80" s="6" t="n">
        <v>69</v>
      </c>
      <c r="B80" s="6" t="s">
        <v>2696</v>
      </c>
      <c r="C80" s="6" t="n">
        <v>58</v>
      </c>
      <c r="D80" s="6" t="s">
        <v>2524</v>
      </c>
      <c r="E80" s="7" t="s">
        <v>2697</v>
      </c>
      <c r="F80" s="8" t="s">
        <v>213</v>
      </c>
      <c r="G80" s="8" t="s">
        <v>38</v>
      </c>
      <c r="H80" s="14" t="s">
        <v>66</v>
      </c>
      <c r="I80" s="8" t="s">
        <v>96</v>
      </c>
      <c r="J80" s="8" t="s">
        <v>29</v>
      </c>
      <c r="K80" s="8" t="s">
        <v>47</v>
      </c>
      <c r="L80" s="8" t="s">
        <v>31</v>
      </c>
      <c r="M80" s="8" t="s">
        <v>31</v>
      </c>
      <c r="N80" s="8"/>
      <c r="O80" s="8" t="s">
        <v>32</v>
      </c>
      <c r="P80" s="8" t="str">
        <f aca="false">D80&amp;C80</f>
        <v>SN0658</v>
      </c>
      <c r="Q80" s="8"/>
      <c r="R80" s="8"/>
      <c r="S80" s="8"/>
    </row>
    <row r="81" customFormat="false" ht="42" hidden="false" customHeight="true" outlineLevel="0" collapsed="false">
      <c r="A81" s="6" t="n">
        <v>70</v>
      </c>
      <c r="B81" s="6" t="s">
        <v>2698</v>
      </c>
      <c r="C81" s="6" t="n">
        <v>59</v>
      </c>
      <c r="D81" s="6" t="s">
        <v>2524</v>
      </c>
      <c r="E81" s="7" t="s">
        <v>2699</v>
      </c>
      <c r="F81" s="8" t="s">
        <v>2030</v>
      </c>
      <c r="G81" s="8" t="s">
        <v>38</v>
      </c>
      <c r="H81" s="14" t="s">
        <v>650</v>
      </c>
      <c r="I81" s="8" t="s">
        <v>40</v>
      </c>
      <c r="J81" s="8" t="s">
        <v>29</v>
      </c>
      <c r="K81" s="8" t="s">
        <v>1515</v>
      </c>
      <c r="L81" s="8" t="s">
        <v>31</v>
      </c>
      <c r="M81" s="8" t="s">
        <v>31</v>
      </c>
      <c r="N81" s="8"/>
      <c r="O81" s="8" t="s">
        <v>32</v>
      </c>
      <c r="P81" s="8" t="str">
        <f aca="false">D81&amp;C81</f>
        <v>SN0659</v>
      </c>
      <c r="Q81" s="8"/>
      <c r="R81" s="8"/>
      <c r="S81" s="8"/>
    </row>
    <row r="82" customFormat="false" ht="42" hidden="false" customHeight="true" outlineLevel="0" collapsed="false">
      <c r="A82" s="6" t="n">
        <v>71</v>
      </c>
      <c r="B82" s="6" t="s">
        <v>2700</v>
      </c>
      <c r="C82" s="6" t="n">
        <v>60</v>
      </c>
      <c r="D82" s="6" t="s">
        <v>2524</v>
      </c>
      <c r="E82" s="7" t="s">
        <v>2701</v>
      </c>
      <c r="F82" s="8" t="s">
        <v>945</v>
      </c>
      <c r="G82" s="8" t="s">
        <v>26</v>
      </c>
      <c r="H82" s="14" t="s">
        <v>2064</v>
      </c>
      <c r="I82" s="8" t="s">
        <v>2556</v>
      </c>
      <c r="J82" s="8" t="s">
        <v>29</v>
      </c>
      <c r="K82" s="8" t="s">
        <v>47</v>
      </c>
      <c r="L82" s="8" t="s">
        <v>31</v>
      </c>
      <c r="M82" s="8" t="s">
        <v>31</v>
      </c>
      <c r="N82" s="8"/>
      <c r="O82" s="8" t="s">
        <v>32</v>
      </c>
      <c r="P82" s="8" t="str">
        <f aca="false">D82&amp;C82</f>
        <v>SN0660</v>
      </c>
      <c r="Q82" s="8"/>
      <c r="R82" s="8"/>
      <c r="S82" s="8"/>
    </row>
    <row r="83" customFormat="false" ht="42" hidden="false" customHeight="true" outlineLevel="0" collapsed="false">
      <c r="A83" s="6" t="n">
        <v>72</v>
      </c>
      <c r="B83" s="6" t="s">
        <v>2702</v>
      </c>
      <c r="C83" s="6" t="n">
        <v>61</v>
      </c>
      <c r="D83" s="6" t="s">
        <v>2524</v>
      </c>
      <c r="E83" s="7" t="s">
        <v>2703</v>
      </c>
      <c r="F83" s="8" t="s">
        <v>99</v>
      </c>
      <c r="G83" s="8" t="s">
        <v>38</v>
      </c>
      <c r="H83" s="14" t="s">
        <v>2704</v>
      </c>
      <c r="I83" s="8" t="s">
        <v>549</v>
      </c>
      <c r="J83" s="8" t="s">
        <v>29</v>
      </c>
      <c r="K83" s="8" t="s">
        <v>1515</v>
      </c>
      <c r="L83" s="8" t="s">
        <v>31</v>
      </c>
      <c r="M83" s="8" t="s">
        <v>31</v>
      </c>
      <c r="N83" s="8"/>
      <c r="O83" s="8" t="s">
        <v>32</v>
      </c>
      <c r="P83" s="8" t="str">
        <f aca="false">D83&amp;C83</f>
        <v>SN0661</v>
      </c>
      <c r="Q83" s="8"/>
      <c r="R83" s="8"/>
      <c r="S83" s="8"/>
    </row>
    <row r="84" customFormat="false" ht="42" hidden="false" customHeight="true" outlineLevel="0" collapsed="false">
      <c r="A84" s="6" t="n">
        <v>73</v>
      </c>
      <c r="B84" s="6" t="s">
        <v>2705</v>
      </c>
      <c r="C84" s="6" t="n">
        <v>62</v>
      </c>
      <c r="D84" s="6" t="s">
        <v>2524</v>
      </c>
      <c r="E84" s="7" t="s">
        <v>2706</v>
      </c>
      <c r="F84" s="8" t="s">
        <v>443</v>
      </c>
      <c r="G84" s="8" t="s">
        <v>26</v>
      </c>
      <c r="H84" s="14" t="s">
        <v>2707</v>
      </c>
      <c r="I84" s="8" t="s">
        <v>40</v>
      </c>
      <c r="J84" s="8" t="s">
        <v>29</v>
      </c>
      <c r="K84" s="8" t="s">
        <v>1691</v>
      </c>
      <c r="L84" s="8" t="s">
        <v>174</v>
      </c>
      <c r="M84" s="8" t="s">
        <v>31</v>
      </c>
      <c r="N84" s="8"/>
      <c r="O84" s="8" t="s">
        <v>32</v>
      </c>
      <c r="P84" s="8" t="str">
        <f aca="false">D84&amp;C84</f>
        <v>SN0662</v>
      </c>
      <c r="Q84" s="8"/>
      <c r="R84" s="8"/>
      <c r="S84" s="8"/>
    </row>
    <row r="85" customFormat="false" ht="42" hidden="false" customHeight="true" outlineLevel="0" collapsed="false">
      <c r="A85" s="6" t="n">
        <v>74</v>
      </c>
      <c r="B85" s="6" t="s">
        <v>2708</v>
      </c>
      <c r="C85" s="6" t="n">
        <v>63</v>
      </c>
      <c r="D85" s="6" t="s">
        <v>2524</v>
      </c>
      <c r="E85" s="7" t="s">
        <v>725</v>
      </c>
      <c r="F85" s="8" t="s">
        <v>688</v>
      </c>
      <c r="G85" s="8" t="s">
        <v>38</v>
      </c>
      <c r="H85" s="14" t="s">
        <v>2709</v>
      </c>
      <c r="I85" s="8" t="s">
        <v>96</v>
      </c>
      <c r="J85" s="8" t="s">
        <v>29</v>
      </c>
      <c r="K85" s="8" t="s">
        <v>1515</v>
      </c>
      <c r="L85" s="8" t="s">
        <v>31</v>
      </c>
      <c r="M85" s="8" t="s">
        <v>31</v>
      </c>
      <c r="N85" s="8"/>
      <c r="O85" s="8" t="s">
        <v>32</v>
      </c>
      <c r="P85" s="8" t="str">
        <f aca="false">D85&amp;C85</f>
        <v>SN0663</v>
      </c>
      <c r="Q85" s="8"/>
      <c r="R85" s="8"/>
      <c r="S85" s="8"/>
    </row>
    <row r="86" customFormat="false" ht="42" hidden="false" customHeight="true" outlineLevel="0" collapsed="false">
      <c r="A86" s="6" t="n">
        <v>75</v>
      </c>
      <c r="B86" s="6" t="s">
        <v>2710</v>
      </c>
      <c r="C86" s="6" t="n">
        <v>64</v>
      </c>
      <c r="D86" s="6" t="s">
        <v>2524</v>
      </c>
      <c r="E86" s="7" t="s">
        <v>2711</v>
      </c>
      <c r="F86" s="8" t="s">
        <v>1359</v>
      </c>
      <c r="G86" s="8" t="s">
        <v>38</v>
      </c>
      <c r="H86" s="14" t="s">
        <v>2712</v>
      </c>
      <c r="I86" s="8" t="s">
        <v>284</v>
      </c>
      <c r="J86" s="8" t="s">
        <v>29</v>
      </c>
      <c r="K86" s="8" t="s">
        <v>1515</v>
      </c>
      <c r="L86" s="8" t="s">
        <v>31</v>
      </c>
      <c r="M86" s="8" t="s">
        <v>31</v>
      </c>
      <c r="N86" s="8"/>
      <c r="O86" s="8" t="s">
        <v>32</v>
      </c>
      <c r="P86" s="8" t="str">
        <f aca="false">D86&amp;C86</f>
        <v>SN0664</v>
      </c>
      <c r="Q86" s="8"/>
      <c r="R86" s="8"/>
      <c r="S86" s="8"/>
    </row>
    <row r="87" customFormat="false" ht="42" hidden="false" customHeight="true" outlineLevel="0" collapsed="false">
      <c r="A87" s="6" t="n">
        <v>76</v>
      </c>
      <c r="B87" s="6" t="s">
        <v>2713</v>
      </c>
      <c r="C87" s="6" t="n">
        <v>65</v>
      </c>
      <c r="D87" s="6" t="s">
        <v>2524</v>
      </c>
      <c r="E87" s="7" t="s">
        <v>2714</v>
      </c>
      <c r="F87" s="8" t="s">
        <v>809</v>
      </c>
      <c r="G87" s="8" t="s">
        <v>38</v>
      </c>
      <c r="H87" s="14" t="s">
        <v>2715</v>
      </c>
      <c r="I87" s="8" t="s">
        <v>86</v>
      </c>
      <c r="J87" s="8" t="s">
        <v>29</v>
      </c>
      <c r="K87" s="8" t="s">
        <v>1515</v>
      </c>
      <c r="L87" s="8" t="s">
        <v>31</v>
      </c>
      <c r="M87" s="8" t="s">
        <v>58</v>
      </c>
      <c r="N87" s="8"/>
      <c r="O87" s="8" t="s">
        <v>32</v>
      </c>
      <c r="P87" s="8" t="str">
        <f aca="false">D87&amp;C87</f>
        <v>SN0665</v>
      </c>
      <c r="Q87" s="8"/>
      <c r="R87" s="8"/>
      <c r="S87" s="8"/>
    </row>
    <row r="88" customFormat="false" ht="42" hidden="false" customHeight="true" outlineLevel="0" collapsed="false">
      <c r="A88" s="6" t="n">
        <v>77</v>
      </c>
      <c r="B88" s="6" t="s">
        <v>2716</v>
      </c>
      <c r="C88" s="6" t="n">
        <v>66</v>
      </c>
      <c r="D88" s="6" t="s">
        <v>2524</v>
      </c>
      <c r="E88" s="7" t="s">
        <v>2717</v>
      </c>
      <c r="F88" s="8" t="s">
        <v>576</v>
      </c>
      <c r="G88" s="8" t="s">
        <v>38</v>
      </c>
      <c r="H88" s="14" t="s">
        <v>1808</v>
      </c>
      <c r="I88" s="8" t="s">
        <v>86</v>
      </c>
      <c r="J88" s="8" t="s">
        <v>29</v>
      </c>
      <c r="K88" s="8" t="s">
        <v>47</v>
      </c>
      <c r="L88" s="8" t="s">
        <v>31</v>
      </c>
      <c r="M88" s="8" t="s">
        <v>58</v>
      </c>
      <c r="N88" s="8"/>
      <c r="O88" s="8" t="s">
        <v>32</v>
      </c>
      <c r="P88" s="8" t="str">
        <f aca="false">D88&amp;C88</f>
        <v>SN0666</v>
      </c>
      <c r="Q88" s="8"/>
      <c r="R88" s="8"/>
      <c r="S88" s="8"/>
    </row>
    <row r="89" customFormat="false" ht="42" hidden="false" customHeight="true" outlineLevel="0" collapsed="false">
      <c r="A89" s="6" t="n">
        <v>78</v>
      </c>
      <c r="B89" s="6" t="s">
        <v>2718</v>
      </c>
      <c r="C89" s="6" t="n">
        <v>67</v>
      </c>
      <c r="D89" s="6" t="s">
        <v>2524</v>
      </c>
      <c r="E89" s="7" t="s">
        <v>2719</v>
      </c>
      <c r="F89" s="8" t="s">
        <v>614</v>
      </c>
      <c r="G89" s="8" t="s">
        <v>38</v>
      </c>
      <c r="H89" s="14" t="s">
        <v>2720</v>
      </c>
      <c r="I89" s="8" t="s">
        <v>40</v>
      </c>
      <c r="J89" s="8" t="s">
        <v>29</v>
      </c>
      <c r="K89" s="8" t="s">
        <v>1515</v>
      </c>
      <c r="L89" s="8" t="s">
        <v>174</v>
      </c>
      <c r="M89" s="8" t="s">
        <v>31</v>
      </c>
      <c r="N89" s="8"/>
      <c r="O89" s="8" t="s">
        <v>32</v>
      </c>
      <c r="P89" s="8" t="str">
        <f aca="false">D89&amp;C89</f>
        <v>SN0667</v>
      </c>
      <c r="Q89" s="8"/>
      <c r="R89" s="8"/>
      <c r="S89" s="8"/>
    </row>
    <row r="90" customFormat="false" ht="42" hidden="false" customHeight="true" outlineLevel="0" collapsed="false">
      <c r="A90" s="6" t="n">
        <v>79</v>
      </c>
      <c r="B90" s="6" t="s">
        <v>2721</v>
      </c>
      <c r="C90" s="6" t="n">
        <v>68</v>
      </c>
      <c r="D90" s="6" t="s">
        <v>2524</v>
      </c>
      <c r="E90" s="7" t="s">
        <v>2722</v>
      </c>
      <c r="F90" s="8" t="s">
        <v>814</v>
      </c>
      <c r="G90" s="8" t="s">
        <v>26</v>
      </c>
      <c r="H90" s="14" t="s">
        <v>2723</v>
      </c>
      <c r="I90" s="8" t="s">
        <v>81</v>
      </c>
      <c r="J90" s="8" t="s">
        <v>29</v>
      </c>
      <c r="K90" s="8" t="s">
        <v>1515</v>
      </c>
      <c r="L90" s="8" t="s">
        <v>31</v>
      </c>
      <c r="M90" s="8" t="s">
        <v>31</v>
      </c>
      <c r="N90" s="8"/>
      <c r="O90" s="8" t="s">
        <v>32</v>
      </c>
      <c r="P90" s="8" t="str">
        <f aca="false">D90&amp;C90</f>
        <v>SN0668</v>
      </c>
      <c r="Q90" s="8"/>
      <c r="R90" s="8"/>
      <c r="S90" s="8"/>
    </row>
    <row r="91" customFormat="false" ht="42" hidden="false" customHeight="true" outlineLevel="0" collapsed="false">
      <c r="A91" s="6" t="n">
        <v>80</v>
      </c>
      <c r="B91" s="6" t="s">
        <v>2724</v>
      </c>
      <c r="C91" s="6" t="n">
        <v>69</v>
      </c>
      <c r="D91" s="6" t="s">
        <v>2524</v>
      </c>
      <c r="E91" s="7" t="s">
        <v>2725</v>
      </c>
      <c r="F91" s="8" t="s">
        <v>804</v>
      </c>
      <c r="G91" s="8" t="s">
        <v>38</v>
      </c>
      <c r="H91" s="14" t="s">
        <v>2726</v>
      </c>
      <c r="I91" s="8" t="s">
        <v>86</v>
      </c>
      <c r="J91" s="8" t="s">
        <v>29</v>
      </c>
      <c r="K91" s="8" t="s">
        <v>1515</v>
      </c>
      <c r="L91" s="8" t="s">
        <v>31</v>
      </c>
      <c r="M91" s="8" t="s">
        <v>2727</v>
      </c>
      <c r="N91" s="8"/>
      <c r="O91" s="8" t="s">
        <v>32</v>
      </c>
      <c r="P91" s="8" t="str">
        <f aca="false">D91&amp;C91</f>
        <v>SN0669</v>
      </c>
      <c r="Q91" s="8"/>
      <c r="R91" s="8"/>
      <c r="S91" s="8"/>
    </row>
    <row r="92" customFormat="false" ht="42" hidden="false" customHeight="true" outlineLevel="0" collapsed="false">
      <c r="A92" s="6" t="n">
        <v>81</v>
      </c>
      <c r="B92" s="6" t="s">
        <v>2728</v>
      </c>
      <c r="C92" s="6" t="n">
        <v>70</v>
      </c>
      <c r="D92" s="6" t="s">
        <v>2524</v>
      </c>
      <c r="E92" s="7" t="s">
        <v>2729</v>
      </c>
      <c r="F92" s="8" t="s">
        <v>782</v>
      </c>
      <c r="G92" s="8" t="s">
        <v>38</v>
      </c>
      <c r="H92" s="14" t="s">
        <v>2730</v>
      </c>
      <c r="I92" s="8" t="s">
        <v>104</v>
      </c>
      <c r="J92" s="8" t="s">
        <v>29</v>
      </c>
      <c r="K92" s="8" t="s">
        <v>1515</v>
      </c>
      <c r="L92" s="8" t="s">
        <v>31</v>
      </c>
      <c r="M92" s="8" t="s">
        <v>31</v>
      </c>
      <c r="N92" s="8"/>
      <c r="O92" s="8" t="s">
        <v>32</v>
      </c>
      <c r="P92" s="8" t="str">
        <f aca="false">D92&amp;C92</f>
        <v>SN0670</v>
      </c>
      <c r="Q92" s="8"/>
      <c r="R92" s="8"/>
      <c r="S92" s="8"/>
    </row>
    <row r="93" customFormat="false" ht="42" hidden="false" customHeight="true" outlineLevel="0" collapsed="false">
      <c r="A93" s="6" t="n">
        <v>82</v>
      </c>
      <c r="B93" s="6" t="s">
        <v>2731</v>
      </c>
      <c r="C93" s="6" t="n">
        <v>71</v>
      </c>
      <c r="D93" s="6" t="s">
        <v>2524</v>
      </c>
      <c r="E93" s="7" t="s">
        <v>2732</v>
      </c>
      <c r="F93" s="8" t="s">
        <v>1778</v>
      </c>
      <c r="G93" s="8" t="s">
        <v>26</v>
      </c>
      <c r="H93" s="14" t="s">
        <v>2733</v>
      </c>
      <c r="I93" s="8" t="s">
        <v>40</v>
      </c>
      <c r="J93" s="8" t="s">
        <v>29</v>
      </c>
      <c r="K93" s="8" t="s">
        <v>47</v>
      </c>
      <c r="L93" s="8" t="s">
        <v>174</v>
      </c>
      <c r="M93" s="8" t="s">
        <v>31</v>
      </c>
      <c r="N93" s="8"/>
      <c r="O93" s="8" t="s">
        <v>32</v>
      </c>
      <c r="P93" s="8" t="str">
        <f aca="false">D93&amp;C93</f>
        <v>SN0671</v>
      </c>
      <c r="Q93" s="8"/>
      <c r="R93" s="8"/>
      <c r="S93" s="8"/>
    </row>
    <row r="94" customFormat="false" ht="42" hidden="false" customHeight="true" outlineLevel="0" collapsed="false">
      <c r="A94" s="6" t="n">
        <v>83</v>
      </c>
      <c r="B94" s="6" t="s">
        <v>2734</v>
      </c>
      <c r="C94" s="6" t="n">
        <v>72</v>
      </c>
      <c r="D94" s="6" t="s">
        <v>2524</v>
      </c>
      <c r="E94" s="7" t="s">
        <v>2735</v>
      </c>
      <c r="F94" s="8" t="s">
        <v>782</v>
      </c>
      <c r="G94" s="8" t="s">
        <v>26</v>
      </c>
      <c r="H94" s="14" t="s">
        <v>2736</v>
      </c>
      <c r="I94" s="8" t="s">
        <v>81</v>
      </c>
      <c r="J94" s="8" t="s">
        <v>29</v>
      </c>
      <c r="K94" s="8" t="s">
        <v>1515</v>
      </c>
      <c r="L94" s="8" t="s">
        <v>31</v>
      </c>
      <c r="M94" s="8" t="s">
        <v>31</v>
      </c>
      <c r="N94" s="8"/>
      <c r="O94" s="8" t="s">
        <v>32</v>
      </c>
      <c r="P94" s="8" t="str">
        <f aca="false">D94&amp;C94</f>
        <v>SN0672</v>
      </c>
      <c r="Q94" s="8"/>
      <c r="R94" s="8"/>
      <c r="S94" s="8"/>
    </row>
    <row r="95" customFormat="false" ht="42" hidden="false" customHeight="true" outlineLevel="0" collapsed="false">
      <c r="A95" s="6" t="n">
        <v>84</v>
      </c>
      <c r="B95" s="6" t="s">
        <v>2737</v>
      </c>
      <c r="C95" s="6" t="n">
        <v>73</v>
      </c>
      <c r="D95" s="6" t="s">
        <v>2524</v>
      </c>
      <c r="E95" s="7" t="s">
        <v>2738</v>
      </c>
      <c r="F95" s="8" t="s">
        <v>26</v>
      </c>
      <c r="G95" s="8" t="s">
        <v>26</v>
      </c>
      <c r="H95" s="14" t="s">
        <v>2739</v>
      </c>
      <c r="I95" s="8" t="s">
        <v>86</v>
      </c>
      <c r="J95" s="8" t="s">
        <v>29</v>
      </c>
      <c r="K95" s="8" t="s">
        <v>1515</v>
      </c>
      <c r="L95" s="8" t="s">
        <v>31</v>
      </c>
      <c r="M95" s="8" t="s">
        <v>240</v>
      </c>
      <c r="N95" s="8"/>
      <c r="O95" s="8" t="s">
        <v>32</v>
      </c>
      <c r="P95" s="8" t="str">
        <f aca="false">D95&amp;C95</f>
        <v>SN0673</v>
      </c>
      <c r="Q95" s="8"/>
      <c r="R95" s="8"/>
      <c r="S95" s="8"/>
    </row>
    <row r="96" customFormat="false" ht="42" hidden="false" customHeight="true" outlineLevel="0" collapsed="false">
      <c r="A96" s="6" t="n">
        <v>85</v>
      </c>
      <c r="B96" s="6" t="s">
        <v>2740</v>
      </c>
      <c r="C96" s="6" t="n">
        <v>74</v>
      </c>
      <c r="D96" s="6" t="s">
        <v>2524</v>
      </c>
      <c r="E96" s="7" t="s">
        <v>2741</v>
      </c>
      <c r="F96" s="8" t="s">
        <v>876</v>
      </c>
      <c r="G96" s="8" t="s">
        <v>26</v>
      </c>
      <c r="H96" s="14" t="s">
        <v>2742</v>
      </c>
      <c r="I96" s="8" t="s">
        <v>1597</v>
      </c>
      <c r="J96" s="8" t="s">
        <v>29</v>
      </c>
      <c r="K96" s="8" t="s">
        <v>1515</v>
      </c>
      <c r="L96" s="8" t="s">
        <v>31</v>
      </c>
      <c r="M96" s="8" t="s">
        <v>31</v>
      </c>
      <c r="N96" s="8"/>
      <c r="O96" s="8" t="s">
        <v>32</v>
      </c>
      <c r="P96" s="8" t="str">
        <f aca="false">D96&amp;C96</f>
        <v>SN0674</v>
      </c>
      <c r="Q96" s="8"/>
      <c r="R96" s="8"/>
      <c r="S96" s="8"/>
    </row>
    <row r="97" customFormat="false" ht="42" hidden="false" customHeight="true" outlineLevel="0" collapsed="false">
      <c r="A97" s="6" t="n">
        <v>86</v>
      </c>
      <c r="B97" s="6" t="s">
        <v>2743</v>
      </c>
      <c r="C97" s="6" t="n">
        <v>75</v>
      </c>
      <c r="D97" s="6" t="s">
        <v>2524</v>
      </c>
      <c r="E97" s="7" t="s">
        <v>2744</v>
      </c>
      <c r="F97" s="8" t="s">
        <v>37</v>
      </c>
      <c r="G97" s="8" t="s">
        <v>38</v>
      </c>
      <c r="H97" s="14" t="s">
        <v>921</v>
      </c>
      <c r="I97" s="8" t="s">
        <v>104</v>
      </c>
      <c r="J97" s="8" t="s">
        <v>29</v>
      </c>
      <c r="K97" s="8" t="s">
        <v>47</v>
      </c>
      <c r="L97" s="8" t="s">
        <v>31</v>
      </c>
      <c r="M97" s="8" t="s">
        <v>31</v>
      </c>
      <c r="N97" s="8"/>
      <c r="O97" s="8" t="s">
        <v>32</v>
      </c>
      <c r="P97" s="8" t="str">
        <f aca="false">D97&amp;C97</f>
        <v>SN0675</v>
      </c>
      <c r="Q97" s="8"/>
      <c r="R97" s="8"/>
      <c r="S97" s="8"/>
    </row>
    <row r="98" customFormat="false" ht="42" hidden="false" customHeight="true" outlineLevel="0" collapsed="false">
      <c r="A98" s="6" t="n">
        <v>87</v>
      </c>
      <c r="B98" s="6" t="s">
        <v>2745</v>
      </c>
      <c r="C98" s="6" t="n">
        <v>76</v>
      </c>
      <c r="D98" s="6" t="s">
        <v>2524</v>
      </c>
      <c r="E98" s="7" t="s">
        <v>2746</v>
      </c>
      <c r="F98" s="8" t="s">
        <v>243</v>
      </c>
      <c r="G98" s="8" t="s">
        <v>38</v>
      </c>
      <c r="H98" s="14" t="s">
        <v>2747</v>
      </c>
      <c r="I98" s="8" t="s">
        <v>40</v>
      </c>
      <c r="J98" s="8" t="s">
        <v>29</v>
      </c>
      <c r="K98" s="8" t="s">
        <v>47</v>
      </c>
      <c r="L98" s="8" t="s">
        <v>174</v>
      </c>
      <c r="M98" s="8" t="s">
        <v>240</v>
      </c>
      <c r="N98" s="8"/>
      <c r="O98" s="8" t="s">
        <v>32</v>
      </c>
      <c r="P98" s="8" t="str">
        <f aca="false">D98&amp;C98</f>
        <v>SN0676</v>
      </c>
      <c r="Q98" s="8"/>
      <c r="R98" s="8"/>
      <c r="S98" s="8"/>
    </row>
    <row r="99" customFormat="false" ht="42" hidden="false" customHeight="true" outlineLevel="0" collapsed="false">
      <c r="A99" s="6" t="n">
        <v>88</v>
      </c>
      <c r="B99" s="6" t="s">
        <v>2748</v>
      </c>
      <c r="C99" s="6" t="n">
        <v>77</v>
      </c>
      <c r="D99" s="6" t="s">
        <v>2524</v>
      </c>
      <c r="E99" s="7" t="s">
        <v>2749</v>
      </c>
      <c r="F99" s="8" t="s">
        <v>335</v>
      </c>
      <c r="G99" s="8" t="s">
        <v>38</v>
      </c>
      <c r="H99" s="14" t="s">
        <v>2750</v>
      </c>
      <c r="I99" s="8" t="s">
        <v>104</v>
      </c>
      <c r="J99" s="8" t="s">
        <v>29</v>
      </c>
      <c r="K99" s="8" t="s">
        <v>2568</v>
      </c>
      <c r="L99" s="8" t="s">
        <v>31</v>
      </c>
      <c r="M99" s="8" t="s">
        <v>31</v>
      </c>
      <c r="N99" s="8"/>
      <c r="O99" s="8" t="s">
        <v>32</v>
      </c>
      <c r="P99" s="8" t="str">
        <f aca="false">D99&amp;C99</f>
        <v>SN0677</v>
      </c>
      <c r="Q99" s="8"/>
      <c r="R99" s="8"/>
      <c r="S99" s="8"/>
    </row>
    <row r="100" customFormat="false" ht="42" hidden="false" customHeight="true" outlineLevel="0" collapsed="false">
      <c r="A100" s="6" t="n">
        <v>89</v>
      </c>
      <c r="B100" s="6" t="s">
        <v>2751</v>
      </c>
      <c r="C100" s="6" t="n">
        <v>78</v>
      </c>
      <c r="D100" s="6" t="s">
        <v>2524</v>
      </c>
      <c r="E100" s="7" t="s">
        <v>1539</v>
      </c>
      <c r="F100" s="8" t="s">
        <v>182</v>
      </c>
      <c r="G100" s="8" t="s">
        <v>38</v>
      </c>
      <c r="H100" s="14" t="s">
        <v>2752</v>
      </c>
      <c r="I100" s="8" t="s">
        <v>284</v>
      </c>
      <c r="J100" s="8" t="s">
        <v>29</v>
      </c>
      <c r="K100" s="8" t="s">
        <v>1515</v>
      </c>
      <c r="L100" s="8" t="s">
        <v>31</v>
      </c>
      <c r="M100" s="8" t="s">
        <v>58</v>
      </c>
      <c r="N100" s="8"/>
      <c r="O100" s="8" t="s">
        <v>32</v>
      </c>
      <c r="P100" s="8" t="str">
        <f aca="false">D100&amp;C100</f>
        <v>SN0678</v>
      </c>
      <c r="Q100" s="8"/>
      <c r="R100" s="8"/>
      <c r="S100" s="8"/>
    </row>
    <row r="101" customFormat="false" ht="42" hidden="false" customHeight="true" outlineLevel="0" collapsed="false">
      <c r="A101" s="6" t="n">
        <v>90</v>
      </c>
      <c r="B101" s="6" t="s">
        <v>2753</v>
      </c>
      <c r="C101" s="6" t="n">
        <v>79</v>
      </c>
      <c r="D101" s="6" t="s">
        <v>2524</v>
      </c>
      <c r="E101" s="7" t="s">
        <v>2754</v>
      </c>
      <c r="F101" s="8" t="s">
        <v>2755</v>
      </c>
      <c r="G101" s="8" t="s">
        <v>38</v>
      </c>
      <c r="H101" s="14" t="s">
        <v>700</v>
      </c>
      <c r="I101" s="8" t="s">
        <v>40</v>
      </c>
      <c r="J101" s="8" t="s">
        <v>29</v>
      </c>
      <c r="K101" s="8" t="s">
        <v>1515</v>
      </c>
      <c r="L101" s="8" t="s">
        <v>31</v>
      </c>
      <c r="M101" s="8" t="s">
        <v>31</v>
      </c>
      <c r="N101" s="8" t="n">
        <v>20</v>
      </c>
      <c r="O101" s="8" t="s">
        <v>32</v>
      </c>
      <c r="P101" s="8" t="str">
        <f aca="false">D101&amp;C101</f>
        <v>SN0679</v>
      </c>
      <c r="Q101" s="8"/>
      <c r="R101" s="8"/>
      <c r="S101" s="8"/>
    </row>
    <row r="102" customFormat="false" ht="42" hidden="false" customHeight="true" outlineLevel="0" collapsed="false">
      <c r="A102" s="6" t="n">
        <v>91</v>
      </c>
      <c r="B102" s="6" t="s">
        <v>2756</v>
      </c>
      <c r="C102" s="6" t="n">
        <v>80</v>
      </c>
      <c r="D102" s="6" t="s">
        <v>2524</v>
      </c>
      <c r="E102" s="7" t="s">
        <v>2757</v>
      </c>
      <c r="F102" s="8" t="s">
        <v>2758</v>
      </c>
      <c r="G102" s="8" t="s">
        <v>38</v>
      </c>
      <c r="H102" s="14" t="s">
        <v>2759</v>
      </c>
      <c r="I102" s="8" t="s">
        <v>81</v>
      </c>
      <c r="J102" s="8" t="s">
        <v>29</v>
      </c>
      <c r="K102" s="8" t="s">
        <v>1515</v>
      </c>
      <c r="L102" s="8" t="s">
        <v>174</v>
      </c>
      <c r="M102" s="8" t="s">
        <v>58</v>
      </c>
      <c r="N102" s="8"/>
      <c r="O102" s="8" t="s">
        <v>32</v>
      </c>
      <c r="P102" s="8" t="str">
        <f aca="false">D102&amp;C102</f>
        <v>SN0680</v>
      </c>
      <c r="Q102" s="8"/>
      <c r="R102" s="8"/>
      <c r="S102" s="8"/>
    </row>
    <row r="103" customFormat="false" ht="42" hidden="false" customHeight="true" outlineLevel="0" collapsed="false">
      <c r="A103" s="6" t="n">
        <v>92</v>
      </c>
      <c r="B103" s="6" t="s">
        <v>2760</v>
      </c>
      <c r="C103" s="6" t="n">
        <v>81</v>
      </c>
      <c r="D103" s="6" t="s">
        <v>2524</v>
      </c>
      <c r="E103" s="7" t="s">
        <v>2761</v>
      </c>
      <c r="F103" s="8" t="s">
        <v>880</v>
      </c>
      <c r="G103" s="8" t="s">
        <v>26</v>
      </c>
      <c r="H103" s="14" t="s">
        <v>2762</v>
      </c>
      <c r="I103" s="8" t="s">
        <v>40</v>
      </c>
      <c r="J103" s="8" t="s">
        <v>29</v>
      </c>
      <c r="K103" s="8" t="s">
        <v>47</v>
      </c>
      <c r="L103" s="8" t="s">
        <v>31</v>
      </c>
      <c r="M103" s="8" t="s">
        <v>58</v>
      </c>
      <c r="N103" s="8"/>
      <c r="O103" s="8" t="s">
        <v>32</v>
      </c>
      <c r="P103" s="8" t="str">
        <f aca="false">D103&amp;C103</f>
        <v>SN0681</v>
      </c>
      <c r="Q103" s="8"/>
      <c r="R103" s="8"/>
      <c r="S103" s="8"/>
    </row>
    <row r="104" customFormat="false" ht="42" hidden="false" customHeight="true" outlineLevel="0" collapsed="false">
      <c r="A104" s="6" t="n">
        <v>93</v>
      </c>
      <c r="B104" s="6" t="s">
        <v>2763</v>
      </c>
      <c r="C104" s="6" t="n">
        <v>82</v>
      </c>
      <c r="D104" s="6" t="s">
        <v>2524</v>
      </c>
      <c r="E104" s="7" t="s">
        <v>2764</v>
      </c>
      <c r="F104" s="8" t="s">
        <v>1689</v>
      </c>
      <c r="G104" s="8" t="s">
        <v>38</v>
      </c>
      <c r="H104" s="14" t="s">
        <v>946</v>
      </c>
      <c r="I104" s="8" t="s">
        <v>573</v>
      </c>
      <c r="J104" s="8" t="s">
        <v>29</v>
      </c>
      <c r="K104" s="8" t="s">
        <v>2765</v>
      </c>
      <c r="L104" s="8" t="s">
        <v>31</v>
      </c>
      <c r="M104" s="8" t="s">
        <v>31</v>
      </c>
      <c r="N104" s="8"/>
      <c r="O104" s="8" t="s">
        <v>32</v>
      </c>
      <c r="P104" s="8" t="str">
        <f aca="false">D104&amp;C104</f>
        <v>SN0682</v>
      </c>
      <c r="Q104" s="8"/>
      <c r="R104" s="8"/>
      <c r="S104" s="8"/>
    </row>
    <row r="105" customFormat="false" ht="42" hidden="false" customHeight="true" outlineLevel="0" collapsed="false">
      <c r="A105" s="6" t="n">
        <v>94</v>
      </c>
      <c r="B105" s="6" t="s">
        <v>2766</v>
      </c>
      <c r="C105" s="6" t="n">
        <v>83</v>
      </c>
      <c r="D105" s="6" t="s">
        <v>2524</v>
      </c>
      <c r="E105" s="7" t="s">
        <v>2767</v>
      </c>
      <c r="F105" s="8" t="s">
        <v>593</v>
      </c>
      <c r="G105" s="8" t="s">
        <v>38</v>
      </c>
      <c r="H105" s="14" t="s">
        <v>590</v>
      </c>
      <c r="I105" s="8" t="s">
        <v>661</v>
      </c>
      <c r="J105" s="8" t="s">
        <v>29</v>
      </c>
      <c r="K105" s="8" t="s">
        <v>2568</v>
      </c>
      <c r="L105" s="8" t="s">
        <v>31</v>
      </c>
      <c r="M105" s="8" t="s">
        <v>31</v>
      </c>
      <c r="N105" s="8" t="n">
        <v>20</v>
      </c>
      <c r="O105" s="8" t="s">
        <v>32</v>
      </c>
      <c r="P105" s="8" t="str">
        <f aca="false">D105&amp;C105</f>
        <v>SN0683</v>
      </c>
      <c r="Q105" s="8"/>
      <c r="R105" s="8"/>
      <c r="S105" s="8"/>
    </row>
    <row r="106" customFormat="false" ht="42" hidden="false" customHeight="true" outlineLevel="0" collapsed="false">
      <c r="A106" s="6" t="n">
        <v>95</v>
      </c>
      <c r="B106" s="6" t="s">
        <v>2768</v>
      </c>
      <c r="C106" s="6" t="n">
        <v>84</v>
      </c>
      <c r="D106" s="6" t="s">
        <v>2524</v>
      </c>
      <c r="E106" s="7" t="s">
        <v>2769</v>
      </c>
      <c r="F106" s="8" t="s">
        <v>69</v>
      </c>
      <c r="G106" s="8" t="s">
        <v>38</v>
      </c>
      <c r="H106" s="14" t="s">
        <v>2770</v>
      </c>
      <c r="I106" s="8" t="s">
        <v>40</v>
      </c>
      <c r="J106" s="8" t="s">
        <v>29</v>
      </c>
      <c r="K106" s="8" t="s">
        <v>1515</v>
      </c>
      <c r="L106" s="8" t="s">
        <v>31</v>
      </c>
      <c r="M106" s="8" t="s">
        <v>58</v>
      </c>
      <c r="N106" s="8"/>
      <c r="O106" s="8" t="s">
        <v>32</v>
      </c>
      <c r="P106" s="8" t="str">
        <f aca="false">D106&amp;C106</f>
        <v>SN0684</v>
      </c>
      <c r="Q106" s="8"/>
      <c r="R106" s="8"/>
      <c r="S106" s="8"/>
    </row>
    <row r="107" customFormat="false" ht="42" hidden="false" customHeight="true" outlineLevel="0" collapsed="false">
      <c r="A107" s="6" t="n">
        <v>96</v>
      </c>
      <c r="B107" s="6" t="s">
        <v>2771</v>
      </c>
      <c r="C107" s="6" t="n">
        <v>85</v>
      </c>
      <c r="D107" s="6" t="s">
        <v>2524</v>
      </c>
      <c r="E107" s="7" t="s">
        <v>2772</v>
      </c>
      <c r="F107" s="8" t="s">
        <v>228</v>
      </c>
      <c r="G107" s="8" t="s">
        <v>38</v>
      </c>
      <c r="H107" s="14" t="s">
        <v>2773</v>
      </c>
      <c r="I107" s="8" t="s">
        <v>135</v>
      </c>
      <c r="J107" s="8" t="s">
        <v>29</v>
      </c>
      <c r="K107" s="8" t="s">
        <v>47</v>
      </c>
      <c r="L107" s="8" t="s">
        <v>31</v>
      </c>
      <c r="M107" s="8" t="s">
        <v>31</v>
      </c>
      <c r="N107" s="8"/>
      <c r="O107" s="8" t="s">
        <v>32</v>
      </c>
      <c r="P107" s="8" t="str">
        <f aca="false">D107&amp;C107</f>
        <v>SN0685</v>
      </c>
      <c r="Q107" s="8"/>
      <c r="R107" s="8"/>
      <c r="S107" s="8"/>
    </row>
    <row r="108" customFormat="false" ht="42" hidden="false" customHeight="true" outlineLevel="0" collapsed="false">
      <c r="A108" s="6" t="n">
        <v>97</v>
      </c>
      <c r="B108" s="6" t="s">
        <v>2774</v>
      </c>
      <c r="C108" s="6" t="n">
        <v>86</v>
      </c>
      <c r="D108" s="6" t="s">
        <v>2524</v>
      </c>
      <c r="E108" s="7" t="s">
        <v>2775</v>
      </c>
      <c r="F108" s="8" t="s">
        <v>2554</v>
      </c>
      <c r="G108" s="8" t="s">
        <v>26</v>
      </c>
      <c r="H108" s="14" t="s">
        <v>2776</v>
      </c>
      <c r="I108" s="8" t="s">
        <v>86</v>
      </c>
      <c r="J108" s="8" t="s">
        <v>29</v>
      </c>
      <c r="K108" s="8" t="s">
        <v>47</v>
      </c>
      <c r="L108" s="8" t="s">
        <v>31</v>
      </c>
      <c r="M108" s="8" t="s">
        <v>31</v>
      </c>
      <c r="N108" s="8"/>
      <c r="O108" s="8" t="s">
        <v>32</v>
      </c>
      <c r="P108" s="8" t="str">
        <f aca="false">D108&amp;C108</f>
        <v>SN0686</v>
      </c>
      <c r="Q108" s="8"/>
      <c r="R108" s="8"/>
      <c r="S108" s="8"/>
    </row>
    <row r="109" customFormat="false" ht="42" hidden="false" customHeight="true" outlineLevel="0" collapsed="false">
      <c r="A109" s="6" t="n">
        <v>98</v>
      </c>
      <c r="B109" s="6" t="s">
        <v>2777</v>
      </c>
      <c r="C109" s="6" t="n">
        <v>87</v>
      </c>
      <c r="D109" s="6" t="s">
        <v>2524</v>
      </c>
      <c r="E109" s="7" t="s">
        <v>2778</v>
      </c>
      <c r="F109" s="8" t="s">
        <v>251</v>
      </c>
      <c r="G109" s="8" t="s">
        <v>38</v>
      </c>
      <c r="H109" s="14" t="s">
        <v>2779</v>
      </c>
      <c r="I109" s="8" t="s">
        <v>81</v>
      </c>
      <c r="J109" s="8" t="s">
        <v>29</v>
      </c>
      <c r="K109" s="8" t="s">
        <v>47</v>
      </c>
      <c r="L109" s="8" t="s">
        <v>174</v>
      </c>
      <c r="M109" s="8" t="s">
        <v>31</v>
      </c>
      <c r="N109" s="8"/>
      <c r="O109" s="8" t="s">
        <v>32</v>
      </c>
      <c r="P109" s="8" t="str">
        <f aca="false">D109&amp;C109</f>
        <v>SN0687</v>
      </c>
      <c r="Q109" s="8"/>
      <c r="R109" s="8"/>
      <c r="S109" s="8"/>
    </row>
    <row r="110" customFormat="false" ht="42" hidden="false" customHeight="true" outlineLevel="0" collapsed="false">
      <c r="A110" s="6" t="n">
        <v>99</v>
      </c>
      <c r="B110" s="6" t="s">
        <v>2780</v>
      </c>
      <c r="C110" s="6" t="n">
        <v>88</v>
      </c>
      <c r="D110" s="6" t="s">
        <v>2524</v>
      </c>
      <c r="E110" s="7" t="s">
        <v>2781</v>
      </c>
      <c r="F110" s="8" t="s">
        <v>1814</v>
      </c>
      <c r="G110" s="8" t="s">
        <v>26</v>
      </c>
      <c r="H110" s="14" t="s">
        <v>1065</v>
      </c>
      <c r="I110" s="8" t="s">
        <v>81</v>
      </c>
      <c r="J110" s="8" t="s">
        <v>29</v>
      </c>
      <c r="K110" s="8" t="s">
        <v>47</v>
      </c>
      <c r="L110" s="8" t="s">
        <v>31</v>
      </c>
      <c r="M110" s="8" t="s">
        <v>31</v>
      </c>
      <c r="N110" s="8"/>
      <c r="O110" s="8" t="s">
        <v>32</v>
      </c>
      <c r="P110" s="8" t="str">
        <f aca="false">D110&amp;C110</f>
        <v>SN0688</v>
      </c>
      <c r="Q110" s="8"/>
      <c r="R110" s="8"/>
      <c r="S110" s="8"/>
    </row>
    <row r="111" customFormat="false" ht="42" hidden="false" customHeight="true" outlineLevel="0" collapsed="false">
      <c r="A111" s="6" t="n">
        <v>100</v>
      </c>
      <c r="B111" s="6" t="s">
        <v>2782</v>
      </c>
      <c r="C111" s="6" t="n">
        <v>89</v>
      </c>
      <c r="D111" s="6" t="s">
        <v>2524</v>
      </c>
      <c r="E111" s="7" t="s">
        <v>2783</v>
      </c>
      <c r="F111" s="8" t="s">
        <v>1835</v>
      </c>
      <c r="G111" s="8" t="s">
        <v>26</v>
      </c>
      <c r="H111" s="14" t="s">
        <v>2784</v>
      </c>
      <c r="I111" s="8" t="s">
        <v>40</v>
      </c>
      <c r="J111" s="8" t="s">
        <v>29</v>
      </c>
      <c r="K111" s="8" t="s">
        <v>1515</v>
      </c>
      <c r="L111" s="8" t="s">
        <v>174</v>
      </c>
      <c r="M111" s="8" t="s">
        <v>31</v>
      </c>
      <c r="N111" s="8"/>
      <c r="O111" s="8" t="s">
        <v>32</v>
      </c>
      <c r="P111" s="8" t="str">
        <f aca="false">D111&amp;C111</f>
        <v>SN0689</v>
      </c>
      <c r="Q111" s="8"/>
      <c r="R111" s="8"/>
      <c r="S111" s="8"/>
    </row>
    <row r="112" customFormat="false" ht="42" hidden="false" customHeight="true" outlineLevel="0" collapsed="false">
      <c r="A112" s="6" t="n">
        <v>101</v>
      </c>
      <c r="B112" s="6" t="s">
        <v>2785</v>
      </c>
      <c r="C112" s="6" t="n">
        <v>90</v>
      </c>
      <c r="D112" s="6" t="s">
        <v>2524</v>
      </c>
      <c r="E112" s="7" t="s">
        <v>2786</v>
      </c>
      <c r="F112" s="8" t="s">
        <v>876</v>
      </c>
      <c r="G112" s="8" t="s">
        <v>26</v>
      </c>
      <c r="H112" s="14" t="s">
        <v>2787</v>
      </c>
      <c r="I112" s="8" t="s">
        <v>40</v>
      </c>
      <c r="J112" s="8" t="s">
        <v>29</v>
      </c>
      <c r="K112" s="8" t="s">
        <v>1515</v>
      </c>
      <c r="L112" s="8" t="s">
        <v>31</v>
      </c>
      <c r="M112" s="8" t="s">
        <v>31</v>
      </c>
      <c r="N112" s="8"/>
      <c r="O112" s="8" t="s">
        <v>32</v>
      </c>
      <c r="P112" s="8" t="str">
        <f aca="false">D112&amp;C112</f>
        <v>SN0690</v>
      </c>
      <c r="Q112" s="8"/>
      <c r="R112" s="8"/>
      <c r="S112" s="8"/>
    </row>
    <row r="113" customFormat="false" ht="42" hidden="false" customHeight="true" outlineLevel="0" collapsed="false">
      <c r="A113" s="6" t="n">
        <v>102</v>
      </c>
      <c r="B113" s="6" t="s">
        <v>2788</v>
      </c>
      <c r="C113" s="6" t="n">
        <v>91</v>
      </c>
      <c r="D113" s="6" t="s">
        <v>2524</v>
      </c>
      <c r="E113" s="7" t="s">
        <v>2789</v>
      </c>
      <c r="F113" s="8" t="s">
        <v>614</v>
      </c>
      <c r="G113" s="8" t="s">
        <v>38</v>
      </c>
      <c r="H113" s="14" t="s">
        <v>2790</v>
      </c>
      <c r="I113" s="8" t="s">
        <v>104</v>
      </c>
      <c r="J113" s="8" t="s">
        <v>29</v>
      </c>
      <c r="K113" s="8" t="s">
        <v>2791</v>
      </c>
      <c r="L113" s="8" t="s">
        <v>31</v>
      </c>
      <c r="M113" s="8" t="s">
        <v>31</v>
      </c>
      <c r="N113" s="8"/>
      <c r="O113" s="8" t="s">
        <v>32</v>
      </c>
      <c r="P113" s="8" t="str">
        <f aca="false">D113&amp;C113</f>
        <v>SN0691</v>
      </c>
      <c r="Q113" s="8"/>
      <c r="R113" s="8"/>
      <c r="S113" s="8"/>
    </row>
    <row r="114" customFormat="false" ht="42" hidden="false" customHeight="true" outlineLevel="0" collapsed="false">
      <c r="A114" s="6" t="n">
        <v>103</v>
      </c>
      <c r="B114" s="6" t="s">
        <v>2792</v>
      </c>
      <c r="C114" s="6" t="n">
        <v>92</v>
      </c>
      <c r="D114" s="6" t="s">
        <v>2524</v>
      </c>
      <c r="E114" s="7" t="s">
        <v>2793</v>
      </c>
      <c r="F114" s="8" t="s">
        <v>876</v>
      </c>
      <c r="G114" s="8" t="s">
        <v>26</v>
      </c>
      <c r="H114" s="14" t="s">
        <v>2590</v>
      </c>
      <c r="I114" s="8" t="s">
        <v>81</v>
      </c>
      <c r="J114" s="8" t="s">
        <v>29</v>
      </c>
      <c r="K114" s="8" t="s">
        <v>1515</v>
      </c>
      <c r="L114" s="8" t="s">
        <v>31</v>
      </c>
      <c r="M114" s="8" t="s">
        <v>31</v>
      </c>
      <c r="N114" s="8"/>
      <c r="O114" s="8" t="s">
        <v>32</v>
      </c>
      <c r="P114" s="8" t="str">
        <f aca="false">D114&amp;C114</f>
        <v>SN0692</v>
      </c>
      <c r="Q114" s="8"/>
      <c r="R114" s="8"/>
      <c r="S114" s="8"/>
    </row>
    <row r="115" customFormat="false" ht="42" hidden="false" customHeight="true" outlineLevel="0" collapsed="false">
      <c r="A115" s="6" t="n">
        <v>104</v>
      </c>
      <c r="B115" s="6" t="s">
        <v>2794</v>
      </c>
      <c r="C115" s="6" t="n">
        <v>93</v>
      </c>
      <c r="D115" s="6" t="s">
        <v>2524</v>
      </c>
      <c r="E115" s="7" t="s">
        <v>2795</v>
      </c>
      <c r="F115" s="8" t="s">
        <v>1490</v>
      </c>
      <c r="G115" s="8" t="s">
        <v>38</v>
      </c>
      <c r="H115" s="14" t="s">
        <v>1275</v>
      </c>
      <c r="I115" s="8" t="s">
        <v>81</v>
      </c>
      <c r="J115" s="8" t="s">
        <v>29</v>
      </c>
      <c r="K115" s="8" t="s">
        <v>1515</v>
      </c>
      <c r="L115" s="8" t="s">
        <v>174</v>
      </c>
      <c r="M115" s="8" t="s">
        <v>31</v>
      </c>
      <c r="N115" s="8"/>
      <c r="O115" s="8" t="s">
        <v>32</v>
      </c>
      <c r="P115" s="8" t="str">
        <f aca="false">D115&amp;C115</f>
        <v>SN0693</v>
      </c>
      <c r="Q115" s="8"/>
      <c r="R115" s="8"/>
      <c r="S115" s="8"/>
    </row>
    <row r="116" customFormat="false" ht="42" hidden="false" customHeight="true" outlineLevel="0" collapsed="false">
      <c r="A116" s="6" t="n">
        <v>105</v>
      </c>
      <c r="B116" s="6" t="s">
        <v>2796</v>
      </c>
      <c r="C116" s="6" t="n">
        <v>94</v>
      </c>
      <c r="D116" s="6" t="s">
        <v>2524</v>
      </c>
      <c r="E116" s="7" t="s">
        <v>2797</v>
      </c>
      <c r="F116" s="8" t="s">
        <v>125</v>
      </c>
      <c r="G116" s="8" t="s">
        <v>38</v>
      </c>
      <c r="H116" s="14" t="s">
        <v>2798</v>
      </c>
      <c r="I116" s="8" t="s">
        <v>915</v>
      </c>
      <c r="J116" s="8" t="s">
        <v>29</v>
      </c>
      <c r="K116" s="8" t="s">
        <v>2799</v>
      </c>
      <c r="L116" s="8" t="s">
        <v>174</v>
      </c>
      <c r="M116" s="8" t="s">
        <v>31</v>
      </c>
      <c r="N116" s="8"/>
      <c r="O116" s="8" t="s">
        <v>32</v>
      </c>
      <c r="P116" s="8" t="str">
        <f aca="false">D116&amp;C116</f>
        <v>SN0694</v>
      </c>
      <c r="Q116" s="8"/>
      <c r="R116" s="8"/>
      <c r="S116" s="8"/>
    </row>
    <row r="117" customFormat="false" ht="42" hidden="false" customHeight="true" outlineLevel="0" collapsed="false">
      <c r="A117" s="6" t="n">
        <v>106</v>
      </c>
      <c r="B117" s="6" t="s">
        <v>2800</v>
      </c>
      <c r="C117" s="6" t="n">
        <v>95</v>
      </c>
      <c r="D117" s="6" t="s">
        <v>2524</v>
      </c>
      <c r="E117" s="7" t="s">
        <v>2801</v>
      </c>
      <c r="F117" s="8" t="s">
        <v>1304</v>
      </c>
      <c r="G117" s="8" t="s">
        <v>38</v>
      </c>
      <c r="H117" s="14" t="s">
        <v>2615</v>
      </c>
      <c r="I117" s="8" t="s">
        <v>289</v>
      </c>
      <c r="J117" s="8" t="s">
        <v>29</v>
      </c>
      <c r="K117" s="8" t="s">
        <v>47</v>
      </c>
      <c r="L117" s="8" t="s">
        <v>31</v>
      </c>
      <c r="M117" s="8" t="s">
        <v>31</v>
      </c>
      <c r="N117" s="8"/>
      <c r="O117" s="8" t="s">
        <v>32</v>
      </c>
      <c r="P117" s="8" t="str">
        <f aca="false">D117&amp;C117</f>
        <v>SN0695</v>
      </c>
      <c r="Q117" s="8"/>
      <c r="R117" s="8"/>
      <c r="S117" s="8"/>
    </row>
    <row r="118" customFormat="false" ht="42" hidden="false" customHeight="true" outlineLevel="0" collapsed="false">
      <c r="A118" s="6" t="n">
        <v>107</v>
      </c>
      <c r="B118" s="6" t="s">
        <v>2802</v>
      </c>
      <c r="C118" s="6" t="n">
        <v>96</v>
      </c>
      <c r="D118" s="6" t="s">
        <v>2524</v>
      </c>
      <c r="E118" s="7" t="s">
        <v>2803</v>
      </c>
      <c r="F118" s="8" t="s">
        <v>69</v>
      </c>
      <c r="G118" s="8" t="s">
        <v>38</v>
      </c>
      <c r="H118" s="14" t="s">
        <v>2804</v>
      </c>
      <c r="I118" s="8" t="s">
        <v>76</v>
      </c>
      <c r="J118" s="8" t="s">
        <v>29</v>
      </c>
      <c r="K118" s="8" t="s">
        <v>47</v>
      </c>
      <c r="L118" s="8" t="s">
        <v>174</v>
      </c>
      <c r="M118" s="8" t="s">
        <v>58</v>
      </c>
      <c r="N118" s="8"/>
      <c r="O118" s="8" t="s">
        <v>32</v>
      </c>
      <c r="P118" s="8" t="str">
        <f aca="false">D118&amp;C118</f>
        <v>SN0696</v>
      </c>
      <c r="Q118" s="8"/>
      <c r="R118" s="8"/>
      <c r="S118" s="8"/>
    </row>
    <row r="119" customFormat="false" ht="42" hidden="false" customHeight="true" outlineLevel="0" collapsed="false">
      <c r="A119" s="6" t="n">
        <v>108</v>
      </c>
      <c r="B119" s="6" t="s">
        <v>2805</v>
      </c>
      <c r="C119" s="6" t="n">
        <v>97</v>
      </c>
      <c r="D119" s="6" t="s">
        <v>2524</v>
      </c>
      <c r="E119" s="7" t="s">
        <v>2806</v>
      </c>
      <c r="F119" s="8" t="s">
        <v>431</v>
      </c>
      <c r="G119" s="8" t="s">
        <v>38</v>
      </c>
      <c r="H119" s="14" t="s">
        <v>2807</v>
      </c>
      <c r="I119" s="8" t="s">
        <v>40</v>
      </c>
      <c r="J119" s="8" t="s">
        <v>29</v>
      </c>
      <c r="K119" s="8" t="s">
        <v>1515</v>
      </c>
      <c r="L119" s="8" t="s">
        <v>174</v>
      </c>
      <c r="M119" s="8" t="s">
        <v>31</v>
      </c>
      <c r="N119" s="8"/>
      <c r="O119" s="8" t="s">
        <v>32</v>
      </c>
      <c r="P119" s="8" t="str">
        <f aca="false">D119&amp;C119</f>
        <v>SN0697</v>
      </c>
      <c r="Q119" s="8"/>
      <c r="R119" s="8"/>
      <c r="S119" s="8"/>
    </row>
    <row r="120" customFormat="false" ht="42" hidden="false" customHeight="true" outlineLevel="0" collapsed="false">
      <c r="A120" s="6" t="n">
        <v>109</v>
      </c>
      <c r="B120" s="6" t="s">
        <v>2808</v>
      </c>
      <c r="C120" s="6" t="n">
        <v>98</v>
      </c>
      <c r="D120" s="6" t="s">
        <v>2524</v>
      </c>
      <c r="E120" s="7" t="s">
        <v>2809</v>
      </c>
      <c r="F120" s="8" t="s">
        <v>1835</v>
      </c>
      <c r="G120" s="8" t="s">
        <v>26</v>
      </c>
      <c r="H120" s="14" t="s">
        <v>1286</v>
      </c>
      <c r="I120" s="8" t="s">
        <v>2810</v>
      </c>
      <c r="J120" s="8" t="s">
        <v>29</v>
      </c>
      <c r="K120" s="8" t="s">
        <v>1515</v>
      </c>
      <c r="L120" s="8" t="s">
        <v>174</v>
      </c>
      <c r="M120" s="8" t="s">
        <v>31</v>
      </c>
      <c r="N120" s="8"/>
      <c r="O120" s="8" t="s">
        <v>32</v>
      </c>
      <c r="P120" s="8" t="str">
        <f aca="false">D120&amp;C120</f>
        <v>SN0698</v>
      </c>
      <c r="Q120" s="8"/>
      <c r="R120" s="8"/>
      <c r="S120" s="8"/>
    </row>
    <row r="121" customFormat="false" ht="42" hidden="false" customHeight="true" outlineLevel="0" collapsed="false">
      <c r="A121" s="6" t="n">
        <v>110</v>
      </c>
      <c r="B121" s="6" t="s">
        <v>2811</v>
      </c>
      <c r="C121" s="6" t="n">
        <v>99</v>
      </c>
      <c r="D121" s="6" t="s">
        <v>2524</v>
      </c>
      <c r="E121" s="7" t="s">
        <v>2812</v>
      </c>
      <c r="F121" s="8" t="s">
        <v>350</v>
      </c>
      <c r="G121" s="8" t="s">
        <v>26</v>
      </c>
      <c r="H121" s="14" t="s">
        <v>2813</v>
      </c>
      <c r="I121" s="8" t="s">
        <v>81</v>
      </c>
      <c r="J121" s="8" t="s">
        <v>29</v>
      </c>
      <c r="K121" s="8" t="s">
        <v>1515</v>
      </c>
      <c r="L121" s="8" t="s">
        <v>31</v>
      </c>
      <c r="M121" s="8" t="s">
        <v>31</v>
      </c>
      <c r="N121" s="8"/>
      <c r="O121" s="8" t="s">
        <v>32</v>
      </c>
      <c r="P121" s="8" t="str">
        <f aca="false">D121&amp;C121</f>
        <v>SN0699</v>
      </c>
      <c r="Q121" s="8"/>
      <c r="R121" s="8"/>
      <c r="S121" s="8"/>
    </row>
    <row r="122" customFormat="false" ht="42" hidden="false" customHeight="true" outlineLevel="0" collapsed="false">
      <c r="A122" s="6" t="n">
        <v>111</v>
      </c>
      <c r="B122" s="6" t="s">
        <v>2814</v>
      </c>
      <c r="C122" s="6" t="n">
        <v>100</v>
      </c>
      <c r="D122" s="6" t="s">
        <v>2524</v>
      </c>
      <c r="E122" s="7" t="s">
        <v>2815</v>
      </c>
      <c r="F122" s="8" t="s">
        <v>2816</v>
      </c>
      <c r="G122" s="8" t="s">
        <v>26</v>
      </c>
      <c r="H122" s="14" t="s">
        <v>2817</v>
      </c>
      <c r="I122" s="8" t="s">
        <v>81</v>
      </c>
      <c r="J122" s="8" t="s">
        <v>29</v>
      </c>
      <c r="K122" s="8" t="s">
        <v>1515</v>
      </c>
      <c r="L122" s="8" t="s">
        <v>31</v>
      </c>
      <c r="M122" s="8" t="s">
        <v>31</v>
      </c>
      <c r="N122" s="8"/>
      <c r="O122" s="8" t="s">
        <v>32</v>
      </c>
      <c r="P122" s="8" t="str">
        <f aca="false">D122&amp;C122</f>
        <v>SN06100</v>
      </c>
      <c r="Q122" s="8"/>
      <c r="R122" s="8"/>
      <c r="S122" s="8"/>
    </row>
    <row r="123" customFormat="false" ht="42" hidden="false" customHeight="true" outlineLevel="0" collapsed="false">
      <c r="A123" s="6" t="n">
        <v>112</v>
      </c>
      <c r="B123" s="6" t="s">
        <v>2818</v>
      </c>
      <c r="C123" s="6" t="n">
        <v>101</v>
      </c>
      <c r="D123" s="6" t="s">
        <v>2524</v>
      </c>
      <c r="E123" s="7" t="s">
        <v>2819</v>
      </c>
      <c r="F123" s="8" t="s">
        <v>1835</v>
      </c>
      <c r="G123" s="8" t="s">
        <v>26</v>
      </c>
      <c r="H123" s="14" t="s">
        <v>2820</v>
      </c>
      <c r="I123" s="8" t="s">
        <v>289</v>
      </c>
      <c r="J123" s="8" t="s">
        <v>29</v>
      </c>
      <c r="K123" s="8" t="s">
        <v>1515</v>
      </c>
      <c r="L123" s="8" t="s">
        <v>31</v>
      </c>
      <c r="M123" s="8" t="s">
        <v>31</v>
      </c>
      <c r="N123" s="8"/>
      <c r="O123" s="8" t="s">
        <v>32</v>
      </c>
      <c r="P123" s="8" t="str">
        <f aca="false">D123&amp;C123</f>
        <v>SN06101</v>
      </c>
      <c r="Q123" s="8"/>
      <c r="R123" s="8"/>
      <c r="S123" s="8"/>
    </row>
    <row r="124" customFormat="false" ht="42" hidden="false" customHeight="true" outlineLevel="0" collapsed="false">
      <c r="A124" s="6" t="n">
        <v>113</v>
      </c>
      <c r="B124" s="6" t="s">
        <v>2821</v>
      </c>
      <c r="C124" s="6" t="n">
        <v>102</v>
      </c>
      <c r="D124" s="6" t="s">
        <v>2524</v>
      </c>
      <c r="E124" s="7" t="s">
        <v>2822</v>
      </c>
      <c r="F124" s="8" t="s">
        <v>2823</v>
      </c>
      <c r="G124" s="8" t="s">
        <v>26</v>
      </c>
      <c r="H124" s="14" t="s">
        <v>1956</v>
      </c>
      <c r="I124" s="8" t="s">
        <v>179</v>
      </c>
      <c r="J124" s="8" t="s">
        <v>29</v>
      </c>
      <c r="K124" s="8" t="s">
        <v>47</v>
      </c>
      <c r="L124" s="8" t="s">
        <v>31</v>
      </c>
      <c r="M124" s="8" t="s">
        <v>58</v>
      </c>
      <c r="N124" s="8"/>
      <c r="O124" s="8" t="s">
        <v>32</v>
      </c>
      <c r="P124" s="8" t="str">
        <f aca="false">D124&amp;C124</f>
        <v>SN06102</v>
      </c>
      <c r="Q124" s="8"/>
      <c r="R124" s="8"/>
      <c r="S124" s="8"/>
    </row>
    <row r="125" customFormat="false" ht="42" hidden="false" customHeight="true" outlineLevel="0" collapsed="false">
      <c r="A125" s="6" t="n">
        <v>114</v>
      </c>
      <c r="B125" s="6" t="s">
        <v>2824</v>
      </c>
      <c r="C125" s="6" t="n">
        <v>103</v>
      </c>
      <c r="D125" s="6" t="s">
        <v>2524</v>
      </c>
      <c r="E125" s="7" t="s">
        <v>2825</v>
      </c>
      <c r="F125" s="8" t="s">
        <v>621</v>
      </c>
      <c r="G125" s="8" t="s">
        <v>38</v>
      </c>
      <c r="H125" s="14" t="s">
        <v>2826</v>
      </c>
      <c r="I125" s="8" t="s">
        <v>2827</v>
      </c>
      <c r="J125" s="8" t="s">
        <v>29</v>
      </c>
      <c r="K125" s="8" t="s">
        <v>47</v>
      </c>
      <c r="L125" s="8" t="s">
        <v>31</v>
      </c>
      <c r="M125" s="8" t="s">
        <v>31</v>
      </c>
      <c r="N125" s="8"/>
      <c r="O125" s="8" t="s">
        <v>32</v>
      </c>
      <c r="P125" s="8" t="str">
        <f aca="false">D125&amp;C125</f>
        <v>SN06103</v>
      </c>
      <c r="Q125" s="8"/>
      <c r="R125" s="8"/>
      <c r="S125" s="8"/>
    </row>
    <row r="126" customFormat="false" ht="42" hidden="false" customHeight="true" outlineLevel="0" collapsed="false">
      <c r="A126" s="6" t="n">
        <v>115</v>
      </c>
      <c r="B126" s="6" t="s">
        <v>2828</v>
      </c>
      <c r="C126" s="6" t="n">
        <v>104</v>
      </c>
      <c r="D126" s="6" t="s">
        <v>2524</v>
      </c>
      <c r="E126" s="7" t="s">
        <v>2829</v>
      </c>
      <c r="F126" s="8" t="s">
        <v>514</v>
      </c>
      <c r="G126" s="8" t="s">
        <v>26</v>
      </c>
      <c r="H126" s="14" t="s">
        <v>2830</v>
      </c>
      <c r="I126" s="8" t="s">
        <v>40</v>
      </c>
      <c r="J126" s="8" t="s">
        <v>29</v>
      </c>
      <c r="K126" s="8" t="s">
        <v>47</v>
      </c>
      <c r="L126" s="8" t="s">
        <v>31</v>
      </c>
      <c r="M126" s="8" t="s">
        <v>31</v>
      </c>
      <c r="N126" s="8"/>
      <c r="O126" s="8" t="s">
        <v>32</v>
      </c>
      <c r="P126" s="8" t="str">
        <f aca="false">D126&amp;C126</f>
        <v>SN06104</v>
      </c>
      <c r="Q126" s="8"/>
      <c r="R126" s="8"/>
      <c r="S126" s="8"/>
    </row>
    <row r="127" customFormat="false" ht="42" hidden="false" customHeight="true" outlineLevel="0" collapsed="false">
      <c r="A127" s="6" t="n">
        <v>116</v>
      </c>
      <c r="B127" s="6" t="s">
        <v>2831</v>
      </c>
      <c r="C127" s="6" t="n">
        <v>105</v>
      </c>
      <c r="D127" s="6" t="s">
        <v>2524</v>
      </c>
      <c r="E127" s="7" t="s">
        <v>2832</v>
      </c>
      <c r="F127" s="8" t="s">
        <v>2030</v>
      </c>
      <c r="G127" s="8" t="s">
        <v>26</v>
      </c>
      <c r="H127" s="14" t="s">
        <v>2833</v>
      </c>
      <c r="I127" s="8" t="s">
        <v>40</v>
      </c>
      <c r="J127" s="8" t="s">
        <v>29</v>
      </c>
      <c r="K127" s="8" t="s">
        <v>47</v>
      </c>
      <c r="L127" s="8" t="s">
        <v>31</v>
      </c>
      <c r="M127" s="8" t="s">
        <v>31</v>
      </c>
      <c r="N127" s="8"/>
      <c r="O127" s="8" t="s">
        <v>32</v>
      </c>
      <c r="P127" s="8" t="str">
        <f aca="false">D127&amp;C127</f>
        <v>SN06105</v>
      </c>
      <c r="Q127" s="8"/>
      <c r="R127" s="8"/>
      <c r="S127" s="8"/>
    </row>
    <row r="128" customFormat="false" ht="42" hidden="false" customHeight="true" outlineLevel="0" collapsed="false">
      <c r="A128" s="6" t="n">
        <v>117</v>
      </c>
      <c r="B128" s="6" t="s">
        <v>2834</v>
      </c>
      <c r="C128" s="6" t="n">
        <v>106</v>
      </c>
      <c r="D128" s="6" t="s">
        <v>2524</v>
      </c>
      <c r="E128" s="7" t="s">
        <v>2835</v>
      </c>
      <c r="F128" s="8" t="s">
        <v>304</v>
      </c>
      <c r="G128" s="8" t="s">
        <v>38</v>
      </c>
      <c r="H128" s="14" t="s">
        <v>2836</v>
      </c>
      <c r="I128" s="8" t="s">
        <v>40</v>
      </c>
      <c r="J128" s="8" t="s">
        <v>29</v>
      </c>
      <c r="K128" s="8" t="s">
        <v>2837</v>
      </c>
      <c r="L128" s="8" t="s">
        <v>31</v>
      </c>
      <c r="M128" s="8" t="s">
        <v>58</v>
      </c>
      <c r="N128" s="8"/>
      <c r="O128" s="8" t="s">
        <v>32</v>
      </c>
      <c r="P128" s="8" t="str">
        <f aca="false">D128&amp;C128</f>
        <v>SN06106</v>
      </c>
      <c r="Q128" s="8"/>
      <c r="R128" s="8"/>
      <c r="S128" s="8"/>
    </row>
    <row r="129" customFormat="false" ht="42" hidden="false" customHeight="true" outlineLevel="0" collapsed="false">
      <c r="A129" s="6" t="n">
        <v>118</v>
      </c>
      <c r="B129" s="6" t="s">
        <v>2838</v>
      </c>
      <c r="C129" s="6" t="n">
        <v>107</v>
      </c>
      <c r="D129" s="6" t="s">
        <v>2524</v>
      </c>
      <c r="E129" s="7" t="s">
        <v>1064</v>
      </c>
      <c r="F129" s="8" t="s">
        <v>232</v>
      </c>
      <c r="G129" s="8" t="s">
        <v>26</v>
      </c>
      <c r="H129" s="14" t="s">
        <v>2839</v>
      </c>
      <c r="I129" s="8" t="s">
        <v>40</v>
      </c>
      <c r="J129" s="8" t="s">
        <v>198</v>
      </c>
      <c r="K129" s="8" t="s">
        <v>2840</v>
      </c>
      <c r="L129" s="8" t="s">
        <v>31</v>
      </c>
      <c r="M129" s="8" t="s">
        <v>58</v>
      </c>
      <c r="N129" s="8"/>
      <c r="O129" s="8" t="s">
        <v>32</v>
      </c>
      <c r="P129" s="8" t="str">
        <f aca="false">D129&amp;C129</f>
        <v>SN06107</v>
      </c>
      <c r="Q129" s="8"/>
      <c r="R129" s="8"/>
      <c r="S129" s="8"/>
    </row>
    <row r="130" customFormat="false" ht="42" hidden="false" customHeight="true" outlineLevel="0" collapsed="false">
      <c r="A130" s="6" t="n">
        <v>119</v>
      </c>
      <c r="B130" s="6" t="s">
        <v>2841</v>
      </c>
      <c r="C130" s="6" t="n">
        <v>108</v>
      </c>
      <c r="D130" s="6" t="s">
        <v>2524</v>
      </c>
      <c r="E130" s="7" t="s">
        <v>2842</v>
      </c>
      <c r="F130" s="8" t="s">
        <v>699</v>
      </c>
      <c r="G130" s="8" t="s">
        <v>38</v>
      </c>
      <c r="H130" s="14" t="s">
        <v>2564</v>
      </c>
      <c r="I130" s="8" t="s">
        <v>81</v>
      </c>
      <c r="J130" s="8" t="s">
        <v>29</v>
      </c>
      <c r="K130" s="8" t="s">
        <v>1515</v>
      </c>
      <c r="L130" s="8" t="s">
        <v>31</v>
      </c>
      <c r="M130" s="8" t="s">
        <v>31</v>
      </c>
      <c r="N130" s="8"/>
      <c r="O130" s="8" t="s">
        <v>32</v>
      </c>
      <c r="P130" s="8" t="str">
        <f aca="false">D130&amp;C130</f>
        <v>SN06108</v>
      </c>
      <c r="Q130" s="8"/>
      <c r="R130" s="8"/>
      <c r="S130" s="8"/>
    </row>
    <row r="131" customFormat="false" ht="42" hidden="false" customHeight="true" outlineLevel="0" collapsed="false">
      <c r="A131" s="6" t="n">
        <v>120</v>
      </c>
      <c r="B131" s="6" t="s">
        <v>2843</v>
      </c>
      <c r="C131" s="6" t="n">
        <v>109</v>
      </c>
      <c r="D131" s="6" t="s">
        <v>2524</v>
      </c>
      <c r="E131" s="7" t="s">
        <v>2844</v>
      </c>
      <c r="F131" s="8" t="s">
        <v>335</v>
      </c>
      <c r="G131" s="8" t="s">
        <v>26</v>
      </c>
      <c r="H131" s="14" t="s">
        <v>2845</v>
      </c>
      <c r="I131" s="8" t="s">
        <v>86</v>
      </c>
      <c r="J131" s="8" t="s">
        <v>29</v>
      </c>
      <c r="K131" s="8" t="s">
        <v>47</v>
      </c>
      <c r="L131" s="8" t="s">
        <v>174</v>
      </c>
      <c r="M131" s="8" t="s">
        <v>31</v>
      </c>
      <c r="N131" s="8" t="n">
        <v>20</v>
      </c>
      <c r="O131" s="8" t="s">
        <v>32</v>
      </c>
      <c r="P131" s="8" t="str">
        <f aca="false">D131&amp;C131</f>
        <v>SN06109</v>
      </c>
      <c r="Q131" s="8"/>
      <c r="R131" s="8"/>
      <c r="S131" s="8"/>
    </row>
    <row r="132" customFormat="false" ht="42" hidden="false" customHeight="true" outlineLevel="0" collapsed="false">
      <c r="A132" s="6" t="n">
        <v>121</v>
      </c>
      <c r="B132" s="6" t="s">
        <v>2846</v>
      </c>
      <c r="C132" s="6" t="n">
        <v>110</v>
      </c>
      <c r="D132" s="6" t="s">
        <v>2524</v>
      </c>
      <c r="E132" s="7" t="s">
        <v>2847</v>
      </c>
      <c r="F132" s="8" t="s">
        <v>580</v>
      </c>
      <c r="G132" s="8" t="s">
        <v>38</v>
      </c>
      <c r="H132" s="14" t="s">
        <v>2848</v>
      </c>
      <c r="I132" s="8" t="s">
        <v>40</v>
      </c>
      <c r="J132" s="8" t="s">
        <v>29</v>
      </c>
      <c r="K132" s="8" t="s">
        <v>1515</v>
      </c>
      <c r="L132" s="8" t="s">
        <v>31</v>
      </c>
      <c r="M132" s="8" t="s">
        <v>2849</v>
      </c>
      <c r="N132" s="8"/>
      <c r="O132" s="8" t="s">
        <v>32</v>
      </c>
      <c r="P132" s="8" t="str">
        <f aca="false">D132&amp;C132</f>
        <v>SN06110</v>
      </c>
      <c r="Q132" s="8"/>
      <c r="R132" s="8"/>
      <c r="S132" s="8"/>
    </row>
    <row r="133" customFormat="false" ht="42" hidden="false" customHeight="true" outlineLevel="0" collapsed="false">
      <c r="A133" s="6" t="n">
        <v>122</v>
      </c>
      <c r="B133" s="6" t="s">
        <v>2850</v>
      </c>
      <c r="C133" s="6" t="n">
        <v>111</v>
      </c>
      <c r="D133" s="6" t="s">
        <v>2524</v>
      </c>
      <c r="E133" s="7" t="s">
        <v>2851</v>
      </c>
      <c r="F133" s="8" t="s">
        <v>2353</v>
      </c>
      <c r="G133" s="8" t="s">
        <v>38</v>
      </c>
      <c r="H133" s="14" t="s">
        <v>2852</v>
      </c>
      <c r="I133" s="8" t="s">
        <v>135</v>
      </c>
      <c r="J133" s="8" t="s">
        <v>29</v>
      </c>
      <c r="K133" s="8" t="s">
        <v>1515</v>
      </c>
      <c r="L133" s="8" t="s">
        <v>2853</v>
      </c>
      <c r="M133" s="8" t="s">
        <v>31</v>
      </c>
      <c r="N133" s="8"/>
      <c r="O133" s="8" t="s">
        <v>32</v>
      </c>
      <c r="P133" s="8" t="str">
        <f aca="false">D133&amp;C133</f>
        <v>SN06111</v>
      </c>
      <c r="Q133" s="8"/>
      <c r="R133" s="8"/>
      <c r="S133" s="8"/>
    </row>
    <row r="134" customFormat="false" ht="42" hidden="false" customHeight="true" outlineLevel="0" collapsed="false">
      <c r="A134" s="6" t="n">
        <v>123</v>
      </c>
      <c r="B134" s="6" t="s">
        <v>2854</v>
      </c>
      <c r="C134" s="6" t="n">
        <v>112</v>
      </c>
      <c r="D134" s="6" t="s">
        <v>2524</v>
      </c>
      <c r="E134" s="7" t="s">
        <v>2855</v>
      </c>
      <c r="F134" s="8" t="s">
        <v>2856</v>
      </c>
      <c r="G134" s="8" t="s">
        <v>38</v>
      </c>
      <c r="H134" s="14" t="s">
        <v>2857</v>
      </c>
      <c r="I134" s="8" t="s">
        <v>96</v>
      </c>
      <c r="J134" s="8" t="s">
        <v>29</v>
      </c>
      <c r="K134" s="8" t="s">
        <v>1515</v>
      </c>
      <c r="L134" s="8" t="s">
        <v>31</v>
      </c>
      <c r="M134" s="8" t="s">
        <v>31</v>
      </c>
      <c r="N134" s="8"/>
      <c r="O134" s="8" t="s">
        <v>32</v>
      </c>
      <c r="P134" s="8" t="str">
        <f aca="false">D134&amp;C134</f>
        <v>SN06112</v>
      </c>
      <c r="Q134" s="8"/>
      <c r="R134" s="8"/>
      <c r="S134" s="8"/>
    </row>
    <row r="135" customFormat="false" ht="42" hidden="false" customHeight="true" outlineLevel="0" collapsed="false">
      <c r="A135" s="6" t="n">
        <v>124</v>
      </c>
      <c r="B135" s="6" t="s">
        <v>2858</v>
      </c>
      <c r="C135" s="6" t="n">
        <v>113</v>
      </c>
      <c r="D135" s="6" t="s">
        <v>2524</v>
      </c>
      <c r="E135" s="7" t="s">
        <v>2859</v>
      </c>
      <c r="F135" s="8" t="s">
        <v>2860</v>
      </c>
      <c r="G135" s="8" t="s">
        <v>26</v>
      </c>
      <c r="H135" s="14" t="s">
        <v>2861</v>
      </c>
      <c r="I135" s="8" t="s">
        <v>215</v>
      </c>
      <c r="J135" s="8" t="s">
        <v>29</v>
      </c>
      <c r="K135" s="8" t="s">
        <v>1515</v>
      </c>
      <c r="L135" s="8" t="s">
        <v>174</v>
      </c>
      <c r="M135" s="8" t="s">
        <v>31</v>
      </c>
      <c r="N135" s="8"/>
      <c r="O135" s="8" t="s">
        <v>32</v>
      </c>
      <c r="P135" s="8" t="str">
        <f aca="false">D135&amp;C135</f>
        <v>SN06113</v>
      </c>
      <c r="Q135" s="8"/>
      <c r="R135" s="8"/>
      <c r="S135" s="8"/>
    </row>
    <row r="136" customFormat="false" ht="42" hidden="false" customHeight="true" outlineLevel="0" collapsed="false">
      <c r="A136" s="6" t="n">
        <v>125</v>
      </c>
      <c r="B136" s="6" t="s">
        <v>2862</v>
      </c>
      <c r="C136" s="6" t="n">
        <v>114</v>
      </c>
      <c r="D136" s="6" t="s">
        <v>2524</v>
      </c>
      <c r="E136" s="7" t="s">
        <v>2863</v>
      </c>
      <c r="F136" s="8" t="s">
        <v>26</v>
      </c>
      <c r="G136" s="8" t="s">
        <v>38</v>
      </c>
      <c r="H136" s="14" t="s">
        <v>2864</v>
      </c>
      <c r="I136" s="8" t="s">
        <v>40</v>
      </c>
      <c r="J136" s="8" t="s">
        <v>29</v>
      </c>
      <c r="K136" s="8" t="s">
        <v>1515</v>
      </c>
      <c r="L136" s="8" t="s">
        <v>31</v>
      </c>
      <c r="M136" s="8" t="s">
        <v>58</v>
      </c>
      <c r="N136" s="8"/>
      <c r="O136" s="8" t="s">
        <v>32</v>
      </c>
      <c r="P136" s="8" t="str">
        <f aca="false">D136&amp;C136</f>
        <v>SN06114</v>
      </c>
      <c r="Q136" s="8"/>
      <c r="R136" s="8"/>
      <c r="S136" s="8"/>
    </row>
    <row r="137" customFormat="false" ht="42" hidden="false" customHeight="true" outlineLevel="0" collapsed="false">
      <c r="A137" s="6" t="n">
        <v>126</v>
      </c>
      <c r="B137" s="6" t="s">
        <v>2865</v>
      </c>
      <c r="C137" s="6" t="n">
        <v>115</v>
      </c>
      <c r="D137" s="6" t="s">
        <v>2524</v>
      </c>
      <c r="E137" s="7" t="s">
        <v>2866</v>
      </c>
      <c r="F137" s="8" t="s">
        <v>681</v>
      </c>
      <c r="G137" s="8" t="s">
        <v>38</v>
      </c>
      <c r="H137" s="14" t="s">
        <v>2867</v>
      </c>
      <c r="I137" s="8" t="s">
        <v>1246</v>
      </c>
      <c r="J137" s="8" t="s">
        <v>29</v>
      </c>
      <c r="K137" s="8" t="s">
        <v>47</v>
      </c>
      <c r="L137" s="8" t="s">
        <v>31</v>
      </c>
      <c r="M137" s="8" t="s">
        <v>29</v>
      </c>
      <c r="N137" s="8"/>
      <c r="O137" s="8" t="s">
        <v>32</v>
      </c>
      <c r="P137" s="8" t="str">
        <f aca="false">D137&amp;C137</f>
        <v>SN06115</v>
      </c>
      <c r="Q137" s="8"/>
      <c r="R137" s="8" t="s">
        <v>217</v>
      </c>
      <c r="S137" s="8"/>
    </row>
    <row r="138" customFormat="false" ht="42" hidden="false" customHeight="true" outlineLevel="0" collapsed="false">
      <c r="A138" s="6" t="n">
        <v>127</v>
      </c>
      <c r="B138" s="6" t="s">
        <v>2868</v>
      </c>
      <c r="C138" s="6" t="n">
        <v>116</v>
      </c>
      <c r="D138" s="6" t="s">
        <v>2524</v>
      </c>
      <c r="E138" s="7" t="s">
        <v>2869</v>
      </c>
      <c r="F138" s="8" t="s">
        <v>518</v>
      </c>
      <c r="G138" s="8" t="s">
        <v>38</v>
      </c>
      <c r="H138" s="14" t="s">
        <v>2870</v>
      </c>
      <c r="I138" s="8" t="s">
        <v>86</v>
      </c>
      <c r="J138" s="8" t="s">
        <v>29</v>
      </c>
      <c r="K138" s="8" t="s">
        <v>1515</v>
      </c>
      <c r="L138" s="8" t="s">
        <v>174</v>
      </c>
      <c r="M138" s="8" t="s">
        <v>31</v>
      </c>
      <c r="N138" s="8"/>
      <c r="O138" s="8" t="s">
        <v>32</v>
      </c>
      <c r="P138" s="8" t="str">
        <f aca="false">D138&amp;C138</f>
        <v>SN06116</v>
      </c>
      <c r="Q138" s="8"/>
      <c r="R138" s="8"/>
      <c r="S138" s="8"/>
    </row>
    <row r="139" customFormat="false" ht="42" hidden="false" customHeight="true" outlineLevel="0" collapsed="false">
      <c r="A139" s="6" t="n">
        <v>128</v>
      </c>
      <c r="B139" s="6" t="s">
        <v>2871</v>
      </c>
      <c r="C139" s="6" t="n">
        <v>117</v>
      </c>
      <c r="D139" s="6" t="s">
        <v>2524</v>
      </c>
      <c r="E139" s="7" t="s">
        <v>2872</v>
      </c>
      <c r="F139" s="8" t="s">
        <v>308</v>
      </c>
      <c r="G139" s="8" t="s">
        <v>38</v>
      </c>
      <c r="H139" s="14" t="s">
        <v>2873</v>
      </c>
      <c r="I139" s="8" t="s">
        <v>40</v>
      </c>
      <c r="J139" s="8" t="s">
        <v>29</v>
      </c>
      <c r="K139" s="8" t="s">
        <v>2568</v>
      </c>
      <c r="L139" s="8" t="s">
        <v>174</v>
      </c>
      <c r="M139" s="8" t="s">
        <v>31</v>
      </c>
      <c r="N139" s="8"/>
      <c r="O139" s="8" t="s">
        <v>32</v>
      </c>
      <c r="P139" s="8" t="str">
        <f aca="false">D139&amp;C139</f>
        <v>SN06117</v>
      </c>
      <c r="Q139" s="8"/>
      <c r="R139" s="8"/>
      <c r="S139" s="8"/>
    </row>
    <row r="140" customFormat="false" ht="42" hidden="false" customHeight="true" outlineLevel="0" collapsed="false">
      <c r="A140" s="6" t="n">
        <v>129</v>
      </c>
      <c r="B140" s="6" t="s">
        <v>2874</v>
      </c>
      <c r="C140" s="6" t="n">
        <v>118</v>
      </c>
      <c r="D140" s="6" t="s">
        <v>2524</v>
      </c>
      <c r="E140" s="7" t="s">
        <v>2875</v>
      </c>
      <c r="F140" s="8" t="s">
        <v>2876</v>
      </c>
      <c r="G140" s="8" t="s">
        <v>38</v>
      </c>
      <c r="H140" s="14" t="s">
        <v>2877</v>
      </c>
      <c r="I140" s="8" t="s">
        <v>86</v>
      </c>
      <c r="J140" s="8" t="s">
        <v>29</v>
      </c>
      <c r="K140" s="8" t="s">
        <v>1515</v>
      </c>
      <c r="L140" s="8" t="s">
        <v>31</v>
      </c>
      <c r="M140" s="8" t="s">
        <v>31</v>
      </c>
      <c r="N140" s="8"/>
      <c r="O140" s="8" t="s">
        <v>32</v>
      </c>
      <c r="P140" s="8" t="str">
        <f aca="false">D140&amp;C140</f>
        <v>SN06118</v>
      </c>
      <c r="Q140" s="8"/>
      <c r="R140" s="8"/>
      <c r="S140" s="8"/>
    </row>
    <row r="141" customFormat="false" ht="42" hidden="false" customHeight="true" outlineLevel="0" collapsed="false">
      <c r="A141" s="6" t="n">
        <v>130</v>
      </c>
      <c r="B141" s="6" t="s">
        <v>2878</v>
      </c>
      <c r="C141" s="6" t="n">
        <v>119</v>
      </c>
      <c r="D141" s="6" t="s">
        <v>2524</v>
      </c>
      <c r="E141" s="7" t="s">
        <v>2879</v>
      </c>
      <c r="F141" s="8" t="s">
        <v>814</v>
      </c>
      <c r="G141" s="8" t="s">
        <v>38</v>
      </c>
      <c r="H141" s="8" t="s">
        <v>2880</v>
      </c>
      <c r="I141" s="8" t="s">
        <v>289</v>
      </c>
      <c r="J141" s="8" t="s">
        <v>29</v>
      </c>
      <c r="K141" s="8" t="s">
        <v>1515</v>
      </c>
      <c r="L141" s="8" t="s">
        <v>31</v>
      </c>
      <c r="M141" s="8" t="s">
        <v>58</v>
      </c>
      <c r="N141" s="8"/>
      <c r="O141" s="8" t="s">
        <v>32</v>
      </c>
      <c r="P141" s="8" t="str">
        <f aca="false">D141&amp;C141</f>
        <v>SN06119</v>
      </c>
      <c r="Q141" s="8"/>
      <c r="R141" s="8"/>
      <c r="S141" s="8"/>
    </row>
    <row r="142" customFormat="false" ht="42" hidden="false" customHeight="true" outlineLevel="0" collapsed="false">
      <c r="A142" s="6" t="n">
        <v>131</v>
      </c>
      <c r="B142" s="6" t="s">
        <v>2881</v>
      </c>
      <c r="C142" s="6" t="n">
        <v>120</v>
      </c>
      <c r="D142" s="6" t="s">
        <v>2524</v>
      </c>
      <c r="E142" s="7" t="s">
        <v>2882</v>
      </c>
      <c r="F142" s="8" t="s">
        <v>99</v>
      </c>
      <c r="G142" s="8" t="s">
        <v>38</v>
      </c>
      <c r="H142" s="8" t="s">
        <v>2883</v>
      </c>
      <c r="I142" s="8" t="s">
        <v>28</v>
      </c>
      <c r="J142" s="8" t="s">
        <v>29</v>
      </c>
      <c r="K142" s="8" t="s">
        <v>47</v>
      </c>
      <c r="L142" s="8" t="s">
        <v>31</v>
      </c>
      <c r="M142" s="8" t="s">
        <v>31</v>
      </c>
      <c r="N142" s="8"/>
      <c r="O142" s="8" t="s">
        <v>32</v>
      </c>
      <c r="P142" s="8" t="str">
        <f aca="false">D142&amp;C142</f>
        <v>SN06120</v>
      </c>
      <c r="Q142" s="8"/>
      <c r="R142" s="8"/>
      <c r="S142" s="8"/>
    </row>
    <row r="143" customFormat="false" ht="42" hidden="false" customHeight="true" outlineLevel="0" collapsed="false">
      <c r="A143" s="6" t="n">
        <v>132</v>
      </c>
      <c r="B143" s="6" t="s">
        <v>2884</v>
      </c>
      <c r="C143" s="6" t="n">
        <v>121</v>
      </c>
      <c r="D143" s="6" t="s">
        <v>2524</v>
      </c>
      <c r="E143" s="7" t="s">
        <v>2885</v>
      </c>
      <c r="F143" s="8" t="s">
        <v>84</v>
      </c>
      <c r="G143" s="8" t="s">
        <v>38</v>
      </c>
      <c r="H143" s="8" t="s">
        <v>2886</v>
      </c>
      <c r="I143" s="8" t="s">
        <v>96</v>
      </c>
      <c r="J143" s="8" t="s">
        <v>29</v>
      </c>
      <c r="K143" s="8" t="s">
        <v>47</v>
      </c>
      <c r="L143" s="8" t="s">
        <v>31</v>
      </c>
      <c r="M143" s="8" t="s">
        <v>31</v>
      </c>
      <c r="N143" s="8"/>
      <c r="O143" s="8" t="s">
        <v>32</v>
      </c>
      <c r="P143" s="8" t="str">
        <f aca="false">D143&amp;C143</f>
        <v>SN06121</v>
      </c>
      <c r="Q143" s="8"/>
      <c r="R143" s="8"/>
      <c r="S143" s="8"/>
    </row>
    <row r="144" customFormat="false" ht="42" hidden="false" customHeight="true" outlineLevel="0" collapsed="false">
      <c r="A144" s="6" t="n">
        <v>133</v>
      </c>
      <c r="B144" s="6" t="s">
        <v>2887</v>
      </c>
      <c r="C144" s="6" t="n">
        <v>122</v>
      </c>
      <c r="D144" s="6" t="s">
        <v>2524</v>
      </c>
      <c r="E144" s="7" t="s">
        <v>670</v>
      </c>
      <c r="F144" s="8" t="s">
        <v>251</v>
      </c>
      <c r="G144" s="8" t="s">
        <v>38</v>
      </c>
      <c r="H144" s="8" t="s">
        <v>2888</v>
      </c>
      <c r="I144" s="8" t="s">
        <v>86</v>
      </c>
      <c r="J144" s="8" t="s">
        <v>29</v>
      </c>
      <c r="K144" s="8" t="s">
        <v>47</v>
      </c>
      <c r="L144" s="8" t="s">
        <v>31</v>
      </c>
      <c r="M144" s="8" t="s">
        <v>31</v>
      </c>
      <c r="N144" s="8"/>
      <c r="O144" s="8" t="s">
        <v>32</v>
      </c>
      <c r="P144" s="8" t="str">
        <f aca="false">D144&amp;C144</f>
        <v>SN06122</v>
      </c>
      <c r="Q144" s="8"/>
      <c r="R144" s="8"/>
      <c r="S144" s="8"/>
    </row>
    <row r="145" customFormat="false" ht="42" hidden="false" customHeight="true" outlineLevel="0" collapsed="false">
      <c r="A145" s="6" t="n">
        <v>134</v>
      </c>
      <c r="B145" s="6" t="s">
        <v>2889</v>
      </c>
      <c r="C145" s="6" t="n">
        <v>123</v>
      </c>
      <c r="D145" s="6" t="s">
        <v>2524</v>
      </c>
      <c r="E145" s="7" t="s">
        <v>2890</v>
      </c>
      <c r="F145" s="8" t="s">
        <v>89</v>
      </c>
      <c r="G145" s="8" t="s">
        <v>38</v>
      </c>
      <c r="H145" s="8" t="s">
        <v>2891</v>
      </c>
      <c r="I145" s="8" t="s">
        <v>215</v>
      </c>
      <c r="J145" s="8" t="s">
        <v>29</v>
      </c>
      <c r="K145" s="8" t="s">
        <v>1515</v>
      </c>
      <c r="L145" s="8" t="s">
        <v>31</v>
      </c>
      <c r="M145" s="8" t="s">
        <v>58</v>
      </c>
      <c r="N145" s="8"/>
      <c r="O145" s="8" t="s">
        <v>32</v>
      </c>
      <c r="P145" s="8" t="str">
        <f aca="false">D145&amp;C145</f>
        <v>SN06123</v>
      </c>
      <c r="Q145" s="8"/>
      <c r="R145" s="8"/>
      <c r="S145" s="8"/>
    </row>
    <row r="146" customFormat="false" ht="23.25" hidden="false" customHeight="true" outlineLevel="0" collapsed="false">
      <c r="A146" s="5" t="s">
        <v>2892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</row>
    <row r="147" customFormat="false" ht="42" hidden="false" customHeight="true" outlineLevel="0" collapsed="false">
      <c r="A147" s="6" t="n">
        <v>135</v>
      </c>
      <c r="B147" s="6" t="s">
        <v>2893</v>
      </c>
      <c r="C147" s="6" t="n">
        <v>3</v>
      </c>
      <c r="D147" s="6" t="s">
        <v>2894</v>
      </c>
      <c r="E147" s="7" t="s">
        <v>2895</v>
      </c>
      <c r="F147" s="8" t="s">
        <v>518</v>
      </c>
      <c r="G147" s="8" t="s">
        <v>38</v>
      </c>
      <c r="H147" s="8" t="s">
        <v>2896</v>
      </c>
      <c r="I147" s="8" t="s">
        <v>40</v>
      </c>
      <c r="J147" s="8" t="s">
        <v>29</v>
      </c>
      <c r="K147" s="8" t="s">
        <v>47</v>
      </c>
      <c r="L147" s="8" t="s">
        <v>174</v>
      </c>
      <c r="M147" s="8" t="s">
        <v>31</v>
      </c>
      <c r="N147" s="8"/>
      <c r="O147" s="8" t="s">
        <v>32</v>
      </c>
      <c r="P147" s="8" t="str">
        <f aca="false">D147&amp;C147</f>
        <v>SN183</v>
      </c>
      <c r="Q147" s="8"/>
      <c r="R147" s="8"/>
      <c r="S147" s="8"/>
    </row>
    <row r="148" customFormat="false" ht="42" hidden="false" customHeight="true" outlineLevel="0" collapsed="false">
      <c r="A148" s="6" t="n">
        <v>136</v>
      </c>
      <c r="B148" s="6" t="s">
        <v>2897</v>
      </c>
      <c r="C148" s="6" t="n">
        <v>36</v>
      </c>
      <c r="D148" s="6" t="s">
        <v>2894</v>
      </c>
      <c r="E148" s="7" t="s">
        <v>2898</v>
      </c>
      <c r="F148" s="8" t="s">
        <v>2899</v>
      </c>
      <c r="G148" s="8" t="s">
        <v>38</v>
      </c>
      <c r="H148" s="8" t="s">
        <v>523</v>
      </c>
      <c r="I148" s="8" t="s">
        <v>76</v>
      </c>
      <c r="J148" s="8" t="s">
        <v>29</v>
      </c>
      <c r="K148" s="8" t="s">
        <v>47</v>
      </c>
      <c r="L148" s="8" t="s">
        <v>31</v>
      </c>
      <c r="M148" s="8" t="s">
        <v>31</v>
      </c>
      <c r="N148" s="8"/>
      <c r="O148" s="8" t="s">
        <v>32</v>
      </c>
      <c r="P148" s="8" t="str">
        <f aca="false">D148&amp;C148</f>
        <v>SN1836</v>
      </c>
      <c r="Q148" s="8"/>
      <c r="R148" s="8"/>
      <c r="S148" s="8"/>
    </row>
    <row r="149" customFormat="false" ht="42" hidden="false" customHeight="true" outlineLevel="0" collapsed="false">
      <c r="A149" s="6" t="n">
        <v>137</v>
      </c>
      <c r="B149" s="6" t="s">
        <v>2900</v>
      </c>
      <c r="C149" s="6" t="n">
        <v>11</v>
      </c>
      <c r="D149" s="6" t="s">
        <v>2894</v>
      </c>
      <c r="E149" s="7" t="s">
        <v>2901</v>
      </c>
      <c r="F149" s="8" t="s">
        <v>213</v>
      </c>
      <c r="G149" s="8" t="s">
        <v>38</v>
      </c>
      <c r="H149" s="8" t="s">
        <v>2902</v>
      </c>
      <c r="I149" s="8" t="s">
        <v>104</v>
      </c>
      <c r="J149" s="8" t="s">
        <v>29</v>
      </c>
      <c r="K149" s="8" t="s">
        <v>969</v>
      </c>
      <c r="L149" s="8" t="s">
        <v>31</v>
      </c>
      <c r="M149" s="8" t="s">
        <v>58</v>
      </c>
      <c r="N149" s="8"/>
      <c r="O149" s="8" t="s">
        <v>32</v>
      </c>
      <c r="P149" s="8" t="str">
        <f aca="false">D149&amp;C149</f>
        <v>SN1811</v>
      </c>
      <c r="Q149" s="8"/>
      <c r="R149" s="8"/>
      <c r="S149" s="8"/>
    </row>
    <row r="150" customFormat="false" ht="42" hidden="false" customHeight="true" outlineLevel="0" collapsed="false">
      <c r="A150" s="6" t="n">
        <v>138</v>
      </c>
      <c r="B150" s="6" t="s">
        <v>2903</v>
      </c>
      <c r="C150" s="6" t="n">
        <v>7</v>
      </c>
      <c r="D150" s="6" t="s">
        <v>2894</v>
      </c>
      <c r="E150" s="7" t="s">
        <v>2904</v>
      </c>
      <c r="F150" s="8" t="s">
        <v>61</v>
      </c>
      <c r="G150" s="8" t="s">
        <v>38</v>
      </c>
      <c r="H150" s="8" t="s">
        <v>2905</v>
      </c>
      <c r="I150" s="8" t="s">
        <v>40</v>
      </c>
      <c r="J150" s="8" t="s">
        <v>29</v>
      </c>
      <c r="K150" s="8" t="s">
        <v>47</v>
      </c>
      <c r="L150" s="8" t="s">
        <v>174</v>
      </c>
      <c r="M150" s="8" t="s">
        <v>31</v>
      </c>
      <c r="N150" s="8"/>
      <c r="O150" s="8" t="s">
        <v>32</v>
      </c>
      <c r="P150" s="8" t="str">
        <f aca="false">D150&amp;C150</f>
        <v>SN187</v>
      </c>
      <c r="Q150" s="8"/>
      <c r="R150" s="8"/>
      <c r="S150" s="8"/>
    </row>
    <row r="151" customFormat="false" ht="42" hidden="false" customHeight="true" outlineLevel="0" collapsed="false">
      <c r="A151" s="6" t="n">
        <v>139</v>
      </c>
      <c r="B151" s="6" t="s">
        <v>2906</v>
      </c>
      <c r="C151" s="6" t="n">
        <v>28</v>
      </c>
      <c r="D151" s="6" t="s">
        <v>2894</v>
      </c>
      <c r="E151" s="7" t="s">
        <v>2907</v>
      </c>
      <c r="F151" s="8" t="s">
        <v>1281</v>
      </c>
      <c r="G151" s="8" t="s">
        <v>38</v>
      </c>
      <c r="H151" s="8" t="s">
        <v>2908</v>
      </c>
      <c r="I151" s="8" t="s">
        <v>135</v>
      </c>
      <c r="J151" s="8" t="s">
        <v>29</v>
      </c>
      <c r="K151" s="8" t="s">
        <v>969</v>
      </c>
      <c r="L151" s="8" t="s">
        <v>174</v>
      </c>
      <c r="M151" s="8" t="s">
        <v>31</v>
      </c>
      <c r="N151" s="8"/>
      <c r="O151" s="8" t="s">
        <v>32</v>
      </c>
      <c r="P151" s="8" t="str">
        <f aca="false">D151&amp;C151</f>
        <v>SN1828</v>
      </c>
      <c r="Q151" s="8"/>
      <c r="R151" s="8"/>
      <c r="S151" s="8"/>
    </row>
    <row r="152" customFormat="false" ht="42" hidden="false" customHeight="true" outlineLevel="0" collapsed="false">
      <c r="A152" s="6" t="n">
        <v>140</v>
      </c>
      <c r="B152" s="6" t="s">
        <v>2909</v>
      </c>
      <c r="C152" s="6" t="n">
        <v>19</v>
      </c>
      <c r="D152" s="6" t="s">
        <v>2894</v>
      </c>
      <c r="E152" s="7" t="s">
        <v>2910</v>
      </c>
      <c r="F152" s="8" t="s">
        <v>243</v>
      </c>
      <c r="G152" s="8" t="s">
        <v>38</v>
      </c>
      <c r="H152" s="8" t="s">
        <v>2911</v>
      </c>
      <c r="I152" s="8" t="s">
        <v>28</v>
      </c>
      <c r="J152" s="8" t="s">
        <v>29</v>
      </c>
      <c r="K152" s="8" t="s">
        <v>969</v>
      </c>
      <c r="L152" s="8" t="s">
        <v>31</v>
      </c>
      <c r="M152" s="8" t="s">
        <v>58</v>
      </c>
      <c r="N152" s="8"/>
      <c r="O152" s="8" t="s">
        <v>32</v>
      </c>
      <c r="P152" s="8" t="str">
        <f aca="false">D152&amp;C152</f>
        <v>SN1819</v>
      </c>
      <c r="Q152" s="8"/>
      <c r="R152" s="8"/>
      <c r="S152" s="8"/>
    </row>
    <row r="153" customFormat="false" ht="42" hidden="false" customHeight="true" outlineLevel="0" collapsed="false">
      <c r="A153" s="6" t="n">
        <v>141</v>
      </c>
      <c r="B153" s="6" t="s">
        <v>2912</v>
      </c>
      <c r="C153" s="6" t="n">
        <v>12</v>
      </c>
      <c r="D153" s="6" t="s">
        <v>2894</v>
      </c>
      <c r="E153" s="7" t="s">
        <v>2434</v>
      </c>
      <c r="F153" s="8" t="s">
        <v>562</v>
      </c>
      <c r="G153" s="8" t="s">
        <v>38</v>
      </c>
      <c r="H153" s="8" t="s">
        <v>2913</v>
      </c>
      <c r="I153" s="8" t="s">
        <v>215</v>
      </c>
      <c r="J153" s="8" t="s">
        <v>29</v>
      </c>
      <c r="K153" s="8" t="s">
        <v>47</v>
      </c>
      <c r="L153" s="8" t="s">
        <v>31</v>
      </c>
      <c r="M153" s="8" t="s">
        <v>58</v>
      </c>
      <c r="N153" s="8"/>
      <c r="O153" s="8" t="s">
        <v>32</v>
      </c>
      <c r="P153" s="8" t="str">
        <f aca="false">D153&amp;C153</f>
        <v>SN1812</v>
      </c>
      <c r="Q153" s="8"/>
      <c r="R153" s="8"/>
      <c r="S153" s="8"/>
    </row>
    <row r="154" customFormat="false" ht="42" hidden="false" customHeight="true" outlineLevel="0" collapsed="false">
      <c r="A154" s="6" t="n">
        <v>142</v>
      </c>
      <c r="B154" s="6" t="s">
        <v>2914</v>
      </c>
      <c r="C154" s="6" t="n">
        <v>2</v>
      </c>
      <c r="D154" s="6" t="s">
        <v>2894</v>
      </c>
      <c r="E154" s="7" t="s">
        <v>2915</v>
      </c>
      <c r="F154" s="8" t="s">
        <v>304</v>
      </c>
      <c r="G154" s="8" t="s">
        <v>38</v>
      </c>
      <c r="H154" s="8" t="s">
        <v>2916</v>
      </c>
      <c r="I154" s="8" t="s">
        <v>40</v>
      </c>
      <c r="J154" s="8" t="s">
        <v>29</v>
      </c>
      <c r="K154" s="8" t="s">
        <v>969</v>
      </c>
      <c r="L154" s="8" t="s">
        <v>31</v>
      </c>
      <c r="M154" s="8" t="s">
        <v>58</v>
      </c>
      <c r="N154" s="8"/>
      <c r="O154" s="8" t="s">
        <v>32</v>
      </c>
      <c r="P154" s="8" t="str">
        <f aca="false">D154&amp;C154</f>
        <v>SN182</v>
      </c>
      <c r="Q154" s="8"/>
      <c r="R154" s="8"/>
      <c r="S154" s="8"/>
    </row>
    <row r="155" customFormat="false" ht="42" hidden="false" customHeight="true" outlineLevel="0" collapsed="false">
      <c r="A155" s="6" t="n">
        <v>143</v>
      </c>
      <c r="B155" s="6" t="s">
        <v>2917</v>
      </c>
      <c r="C155" s="6" t="n">
        <v>23</v>
      </c>
      <c r="D155" s="6" t="s">
        <v>2894</v>
      </c>
      <c r="E155" s="7" t="s">
        <v>2918</v>
      </c>
      <c r="F155" s="8" t="s">
        <v>304</v>
      </c>
      <c r="G155" s="8" t="s">
        <v>38</v>
      </c>
      <c r="H155" s="8" t="s">
        <v>2919</v>
      </c>
      <c r="I155" s="8" t="s">
        <v>76</v>
      </c>
      <c r="J155" s="8" t="s">
        <v>29</v>
      </c>
      <c r="K155" s="8" t="s">
        <v>47</v>
      </c>
      <c r="L155" s="8" t="s">
        <v>31</v>
      </c>
      <c r="M155" s="8" t="s">
        <v>31</v>
      </c>
      <c r="N155" s="8" t="n">
        <v>20</v>
      </c>
      <c r="O155" s="8" t="s">
        <v>32</v>
      </c>
      <c r="P155" s="8" t="str">
        <f aca="false">D155&amp;C155</f>
        <v>SN1823</v>
      </c>
      <c r="Q155" s="8"/>
      <c r="R155" s="8"/>
      <c r="S155" s="8"/>
    </row>
    <row r="156" customFormat="false" ht="42" hidden="false" customHeight="true" outlineLevel="0" collapsed="false">
      <c r="A156" s="6" t="n">
        <v>144</v>
      </c>
      <c r="B156" s="6" t="s">
        <v>2920</v>
      </c>
      <c r="C156" s="6" t="n">
        <v>24</v>
      </c>
      <c r="D156" s="6" t="s">
        <v>2894</v>
      </c>
      <c r="E156" s="7" t="s">
        <v>2921</v>
      </c>
      <c r="F156" s="8" t="s">
        <v>1074</v>
      </c>
      <c r="G156" s="8" t="s">
        <v>38</v>
      </c>
      <c r="H156" s="8" t="s">
        <v>2836</v>
      </c>
      <c r="I156" s="8" t="s">
        <v>76</v>
      </c>
      <c r="J156" s="8" t="s">
        <v>29</v>
      </c>
      <c r="K156" s="8" t="s">
        <v>969</v>
      </c>
      <c r="L156" s="8" t="s">
        <v>31</v>
      </c>
      <c r="M156" s="8" t="s">
        <v>58</v>
      </c>
      <c r="N156" s="8"/>
      <c r="O156" s="8" t="s">
        <v>32</v>
      </c>
      <c r="P156" s="8" t="str">
        <f aca="false">D156&amp;C156</f>
        <v>SN1824</v>
      </c>
      <c r="Q156" s="8"/>
      <c r="R156" s="8"/>
      <c r="S156" s="8"/>
    </row>
    <row r="157" customFormat="false" ht="42" hidden="false" customHeight="true" outlineLevel="0" collapsed="false">
      <c r="A157" s="6" t="n">
        <v>145</v>
      </c>
      <c r="B157" s="6" t="s">
        <v>2922</v>
      </c>
      <c r="C157" s="6" t="n">
        <v>9</v>
      </c>
      <c r="D157" s="6" t="s">
        <v>2894</v>
      </c>
      <c r="E157" s="7" t="s">
        <v>2923</v>
      </c>
      <c r="F157" s="8" t="s">
        <v>308</v>
      </c>
      <c r="G157" s="8" t="s">
        <v>38</v>
      </c>
      <c r="H157" s="8" t="s">
        <v>2924</v>
      </c>
      <c r="I157" s="8" t="s">
        <v>184</v>
      </c>
      <c r="J157" s="8" t="s">
        <v>29</v>
      </c>
      <c r="K157" s="8" t="s">
        <v>2925</v>
      </c>
      <c r="L157" s="8" t="s">
        <v>174</v>
      </c>
      <c r="M157" s="8" t="s">
        <v>31</v>
      </c>
      <c r="N157" s="8"/>
      <c r="O157" s="8" t="s">
        <v>32</v>
      </c>
      <c r="P157" s="8" t="str">
        <f aca="false">D157&amp;C157</f>
        <v>SN189</v>
      </c>
      <c r="Q157" s="8"/>
      <c r="R157" s="8"/>
      <c r="S157" s="8"/>
    </row>
    <row r="158" customFormat="false" ht="42" hidden="false" customHeight="true" outlineLevel="0" collapsed="false">
      <c r="A158" s="6" t="n">
        <v>146</v>
      </c>
      <c r="B158" s="6" t="s">
        <v>2926</v>
      </c>
      <c r="C158" s="6" t="n">
        <v>25</v>
      </c>
      <c r="D158" s="6" t="s">
        <v>2894</v>
      </c>
      <c r="E158" s="7" t="s">
        <v>2927</v>
      </c>
      <c r="F158" s="8" t="s">
        <v>308</v>
      </c>
      <c r="G158" s="8" t="s">
        <v>38</v>
      </c>
      <c r="H158" s="8" t="s">
        <v>126</v>
      </c>
      <c r="I158" s="8" t="s">
        <v>215</v>
      </c>
      <c r="J158" s="8" t="s">
        <v>29</v>
      </c>
      <c r="K158" s="8" t="s">
        <v>47</v>
      </c>
      <c r="L158" s="8" t="s">
        <v>31</v>
      </c>
      <c r="M158" s="8" t="s">
        <v>31</v>
      </c>
      <c r="N158" s="8"/>
      <c r="O158" s="8" t="s">
        <v>32</v>
      </c>
      <c r="P158" s="8" t="str">
        <f aca="false">D158&amp;C158</f>
        <v>SN1825</v>
      </c>
      <c r="Q158" s="8"/>
      <c r="R158" s="8"/>
      <c r="S158" s="8"/>
    </row>
    <row r="159" customFormat="false" ht="42" hidden="false" customHeight="true" outlineLevel="0" collapsed="false">
      <c r="A159" s="6" t="n">
        <v>147</v>
      </c>
      <c r="B159" s="6" t="s">
        <v>2928</v>
      </c>
      <c r="C159" s="6" t="n">
        <v>33</v>
      </c>
      <c r="D159" s="6" t="s">
        <v>2894</v>
      </c>
      <c r="E159" s="7" t="s">
        <v>2929</v>
      </c>
      <c r="F159" s="8" t="s">
        <v>858</v>
      </c>
      <c r="G159" s="8" t="s">
        <v>38</v>
      </c>
      <c r="H159" s="8" t="s">
        <v>2930</v>
      </c>
      <c r="I159" s="8" t="s">
        <v>184</v>
      </c>
      <c r="J159" s="8" t="s">
        <v>29</v>
      </c>
      <c r="K159" s="8" t="s">
        <v>969</v>
      </c>
      <c r="L159" s="8" t="s">
        <v>31</v>
      </c>
      <c r="M159" s="8" t="s">
        <v>58</v>
      </c>
      <c r="N159" s="8"/>
      <c r="O159" s="8" t="s">
        <v>32</v>
      </c>
      <c r="P159" s="8" t="str">
        <f aca="false">D159&amp;C159</f>
        <v>SN1833</v>
      </c>
      <c r="Q159" s="8"/>
      <c r="R159" s="8"/>
      <c r="S159" s="8"/>
    </row>
    <row r="160" customFormat="false" ht="42" hidden="false" customHeight="true" outlineLevel="0" collapsed="false">
      <c r="A160" s="6" t="n">
        <v>148</v>
      </c>
      <c r="B160" s="6" t="s">
        <v>2931</v>
      </c>
      <c r="C160" s="6" t="n">
        <v>21</v>
      </c>
      <c r="D160" s="6" t="s">
        <v>2894</v>
      </c>
      <c r="E160" s="7" t="s">
        <v>2932</v>
      </c>
      <c r="F160" s="8" t="s">
        <v>89</v>
      </c>
      <c r="G160" s="8" t="s">
        <v>38</v>
      </c>
      <c r="H160" s="8" t="s">
        <v>157</v>
      </c>
      <c r="I160" s="8" t="s">
        <v>104</v>
      </c>
      <c r="J160" s="8" t="s">
        <v>29</v>
      </c>
      <c r="K160" s="8" t="s">
        <v>47</v>
      </c>
      <c r="L160" s="8" t="s">
        <v>31</v>
      </c>
      <c r="M160" s="8" t="s">
        <v>31</v>
      </c>
      <c r="N160" s="8"/>
      <c r="O160" s="8" t="s">
        <v>32</v>
      </c>
      <c r="P160" s="8" t="str">
        <f aca="false">D160&amp;C160</f>
        <v>SN1821</v>
      </c>
      <c r="Q160" s="8"/>
      <c r="R160" s="8"/>
      <c r="S160" s="8"/>
    </row>
    <row r="161" customFormat="false" ht="42" hidden="false" customHeight="true" outlineLevel="0" collapsed="false">
      <c r="A161" s="6" t="n">
        <v>149</v>
      </c>
      <c r="B161" s="6" t="s">
        <v>2933</v>
      </c>
      <c r="C161" s="6" t="n">
        <v>31</v>
      </c>
      <c r="D161" s="6" t="s">
        <v>2894</v>
      </c>
      <c r="E161" s="7" t="s">
        <v>2934</v>
      </c>
      <c r="F161" s="8" t="s">
        <v>94</v>
      </c>
      <c r="G161" s="8" t="s">
        <v>38</v>
      </c>
      <c r="H161" s="8" t="s">
        <v>2935</v>
      </c>
      <c r="I161" s="8" t="s">
        <v>40</v>
      </c>
      <c r="J161" s="8" t="s">
        <v>29</v>
      </c>
      <c r="K161" s="8" t="s">
        <v>47</v>
      </c>
      <c r="L161" s="8" t="s">
        <v>31</v>
      </c>
      <c r="M161" s="8" t="s">
        <v>31</v>
      </c>
      <c r="N161" s="8"/>
      <c r="O161" s="8" t="s">
        <v>32</v>
      </c>
      <c r="P161" s="8" t="str">
        <f aca="false">D161&amp;C161</f>
        <v>SN1831</v>
      </c>
      <c r="Q161" s="8"/>
      <c r="R161" s="8"/>
      <c r="S161" s="8"/>
    </row>
    <row r="162" customFormat="false" ht="42" hidden="false" customHeight="true" outlineLevel="0" collapsed="false">
      <c r="A162" s="6" t="n">
        <v>150</v>
      </c>
      <c r="B162" s="6" t="s">
        <v>2936</v>
      </c>
      <c r="C162" s="6" t="n">
        <v>30</v>
      </c>
      <c r="D162" s="6" t="s">
        <v>2894</v>
      </c>
      <c r="E162" s="7" t="s">
        <v>2937</v>
      </c>
      <c r="F162" s="8" t="s">
        <v>2563</v>
      </c>
      <c r="G162" s="8" t="s">
        <v>38</v>
      </c>
      <c r="H162" s="8" t="s">
        <v>2938</v>
      </c>
      <c r="I162" s="8" t="s">
        <v>40</v>
      </c>
      <c r="J162" s="8" t="s">
        <v>29</v>
      </c>
      <c r="K162" s="8" t="s">
        <v>47</v>
      </c>
      <c r="L162" s="8" t="s">
        <v>31</v>
      </c>
      <c r="M162" s="8" t="s">
        <v>31</v>
      </c>
      <c r="N162" s="8"/>
      <c r="O162" s="8" t="s">
        <v>32</v>
      </c>
      <c r="P162" s="8" t="str">
        <f aca="false">D162&amp;C162</f>
        <v>SN1830</v>
      </c>
      <c r="Q162" s="8"/>
      <c r="R162" s="8"/>
      <c r="S162" s="8"/>
    </row>
    <row r="163" customFormat="false" ht="42" hidden="false" customHeight="true" outlineLevel="0" collapsed="false">
      <c r="A163" s="6" t="n">
        <v>151</v>
      </c>
      <c r="B163" s="6" t="s">
        <v>2939</v>
      </c>
      <c r="C163" s="6" t="n">
        <v>10</v>
      </c>
      <c r="D163" s="6" t="s">
        <v>2894</v>
      </c>
      <c r="E163" s="7" t="s">
        <v>2940</v>
      </c>
      <c r="F163" s="8" t="s">
        <v>251</v>
      </c>
      <c r="G163" s="8" t="s">
        <v>38</v>
      </c>
      <c r="H163" s="8" t="s">
        <v>2941</v>
      </c>
      <c r="I163" s="8" t="s">
        <v>40</v>
      </c>
      <c r="J163" s="8" t="s">
        <v>29</v>
      </c>
      <c r="K163" s="8" t="s">
        <v>969</v>
      </c>
      <c r="L163" s="8" t="s">
        <v>174</v>
      </c>
      <c r="M163" s="8" t="s">
        <v>31</v>
      </c>
      <c r="N163" s="8"/>
      <c r="O163" s="8" t="s">
        <v>32</v>
      </c>
      <c r="P163" s="8" t="str">
        <f aca="false">D163&amp;C163</f>
        <v>SN1810</v>
      </c>
      <c r="Q163" s="8"/>
      <c r="R163" s="8"/>
      <c r="S163" s="8"/>
    </row>
    <row r="164" customFormat="false" ht="42" hidden="false" customHeight="true" outlineLevel="0" collapsed="false">
      <c r="A164" s="6" t="n">
        <v>152</v>
      </c>
      <c r="B164" s="6" t="s">
        <v>2942</v>
      </c>
      <c r="C164" s="6" t="n">
        <v>13</v>
      </c>
      <c r="D164" s="6" t="s">
        <v>2894</v>
      </c>
      <c r="E164" s="7" t="s">
        <v>2943</v>
      </c>
      <c r="F164" s="8" t="s">
        <v>1184</v>
      </c>
      <c r="G164" s="8" t="s">
        <v>38</v>
      </c>
      <c r="H164" s="8" t="s">
        <v>2944</v>
      </c>
      <c r="I164" s="8" t="s">
        <v>40</v>
      </c>
      <c r="J164" s="8" t="s">
        <v>29</v>
      </c>
      <c r="K164" s="8" t="s">
        <v>47</v>
      </c>
      <c r="L164" s="8" t="s">
        <v>31</v>
      </c>
      <c r="M164" s="8" t="s">
        <v>31</v>
      </c>
      <c r="N164" s="8"/>
      <c r="O164" s="8" t="s">
        <v>32</v>
      </c>
      <c r="P164" s="8" t="str">
        <f aca="false">D164&amp;C164</f>
        <v>SN1813</v>
      </c>
      <c r="Q164" s="8"/>
      <c r="R164" s="8"/>
      <c r="S164" s="8"/>
    </row>
    <row r="165" customFormat="false" ht="42" hidden="false" customHeight="true" outlineLevel="0" collapsed="false">
      <c r="A165" s="6" t="n">
        <v>153</v>
      </c>
      <c r="B165" s="6" t="s">
        <v>2945</v>
      </c>
      <c r="C165" s="6" t="n">
        <v>17</v>
      </c>
      <c r="D165" s="6" t="s">
        <v>2894</v>
      </c>
      <c r="E165" s="7" t="s">
        <v>2946</v>
      </c>
      <c r="F165" s="8" t="s">
        <v>1191</v>
      </c>
      <c r="G165" s="8" t="s">
        <v>38</v>
      </c>
      <c r="H165" s="8" t="s">
        <v>2947</v>
      </c>
      <c r="I165" s="8" t="s">
        <v>81</v>
      </c>
      <c r="J165" s="8" t="s">
        <v>29</v>
      </c>
      <c r="K165" s="8" t="s">
        <v>47</v>
      </c>
      <c r="L165" s="8" t="s">
        <v>31</v>
      </c>
      <c r="M165" s="8" t="s">
        <v>58</v>
      </c>
      <c r="N165" s="8"/>
      <c r="O165" s="8" t="s">
        <v>32</v>
      </c>
      <c r="P165" s="8" t="str">
        <f aca="false">D165&amp;C165</f>
        <v>SN1817</v>
      </c>
      <c r="Q165" s="8"/>
      <c r="R165" s="8"/>
      <c r="S165" s="8"/>
    </row>
    <row r="166" customFormat="false" ht="42" hidden="false" customHeight="true" outlineLevel="0" collapsed="false">
      <c r="A166" s="6" t="n">
        <v>154</v>
      </c>
      <c r="B166" s="6" t="s">
        <v>2948</v>
      </c>
      <c r="C166" s="6" t="n">
        <v>6</v>
      </c>
      <c r="D166" s="6" t="s">
        <v>2894</v>
      </c>
      <c r="E166" s="7" t="s">
        <v>2949</v>
      </c>
      <c r="F166" s="8" t="s">
        <v>1962</v>
      </c>
      <c r="G166" s="8" t="s">
        <v>38</v>
      </c>
      <c r="H166" s="8" t="s">
        <v>2950</v>
      </c>
      <c r="I166" s="8" t="s">
        <v>215</v>
      </c>
      <c r="J166" s="8" t="s">
        <v>29</v>
      </c>
      <c r="K166" s="8" t="s">
        <v>47</v>
      </c>
      <c r="L166" s="8" t="s">
        <v>31</v>
      </c>
      <c r="M166" s="8" t="s">
        <v>31</v>
      </c>
      <c r="N166" s="8"/>
      <c r="O166" s="8" t="s">
        <v>32</v>
      </c>
      <c r="P166" s="8" t="str">
        <f aca="false">D166&amp;C166</f>
        <v>SN186</v>
      </c>
      <c r="Q166" s="8"/>
      <c r="R166" s="8"/>
      <c r="S166" s="8"/>
    </row>
    <row r="167" customFormat="false" ht="42" hidden="false" customHeight="true" outlineLevel="0" collapsed="false">
      <c r="A167" s="6" t="n">
        <v>155</v>
      </c>
      <c r="B167" s="6" t="s">
        <v>2951</v>
      </c>
      <c r="C167" s="6" t="n">
        <v>32</v>
      </c>
      <c r="D167" s="6" t="s">
        <v>2894</v>
      </c>
      <c r="E167" s="7" t="s">
        <v>2952</v>
      </c>
      <c r="F167" s="8" t="s">
        <v>1123</v>
      </c>
      <c r="G167" s="8" t="s">
        <v>38</v>
      </c>
      <c r="H167" s="8" t="s">
        <v>2953</v>
      </c>
      <c r="I167" s="8" t="s">
        <v>81</v>
      </c>
      <c r="J167" s="8" t="s">
        <v>29</v>
      </c>
      <c r="K167" s="8" t="s">
        <v>47</v>
      </c>
      <c r="L167" s="8" t="s">
        <v>174</v>
      </c>
      <c r="M167" s="8" t="s">
        <v>31</v>
      </c>
      <c r="N167" s="8" t="n">
        <v>20</v>
      </c>
      <c r="O167" s="8" t="s">
        <v>681</v>
      </c>
      <c r="P167" s="8" t="str">
        <f aca="false">D167&amp;C167</f>
        <v>SN1832</v>
      </c>
      <c r="Q167" s="8"/>
      <c r="R167" s="8"/>
      <c r="S167" s="8"/>
    </row>
    <row r="168" customFormat="false" ht="42" hidden="false" customHeight="true" outlineLevel="0" collapsed="false">
      <c r="A168" s="6" t="n">
        <v>156</v>
      </c>
      <c r="B168" s="6" t="s">
        <v>2954</v>
      </c>
      <c r="C168" s="6" t="n">
        <v>22</v>
      </c>
      <c r="D168" s="6" t="s">
        <v>2894</v>
      </c>
      <c r="E168" s="7" t="s">
        <v>2955</v>
      </c>
      <c r="F168" s="8" t="s">
        <v>593</v>
      </c>
      <c r="G168" s="8" t="s">
        <v>38</v>
      </c>
      <c r="H168" s="8" t="s">
        <v>2956</v>
      </c>
      <c r="I168" s="8" t="s">
        <v>40</v>
      </c>
      <c r="J168" s="8" t="s">
        <v>29</v>
      </c>
      <c r="K168" s="8" t="s">
        <v>47</v>
      </c>
      <c r="L168" s="8" t="s">
        <v>31</v>
      </c>
      <c r="M168" s="8" t="s">
        <v>31</v>
      </c>
      <c r="N168" s="8"/>
      <c r="O168" s="8" t="s">
        <v>32</v>
      </c>
      <c r="P168" s="8" t="str">
        <f aca="false">D168&amp;C168</f>
        <v>SN1822</v>
      </c>
      <c r="Q168" s="8"/>
      <c r="R168" s="8"/>
      <c r="S168" s="8"/>
    </row>
    <row r="169" customFormat="false" ht="42" hidden="false" customHeight="true" outlineLevel="0" collapsed="false">
      <c r="A169" s="6" t="n">
        <v>157</v>
      </c>
      <c r="B169" s="6" t="s">
        <v>2957</v>
      </c>
      <c r="C169" s="6" t="n">
        <v>27</v>
      </c>
      <c r="D169" s="6" t="s">
        <v>2894</v>
      </c>
      <c r="E169" s="7" t="s">
        <v>2958</v>
      </c>
      <c r="F169" s="8" t="s">
        <v>2959</v>
      </c>
      <c r="G169" s="8" t="s">
        <v>38</v>
      </c>
      <c r="H169" s="8" t="s">
        <v>2960</v>
      </c>
      <c r="I169" s="8" t="s">
        <v>86</v>
      </c>
      <c r="J169" s="8" t="s">
        <v>29</v>
      </c>
      <c r="K169" s="8" t="s">
        <v>1691</v>
      </c>
      <c r="L169" s="8" t="s">
        <v>174</v>
      </c>
      <c r="M169" s="8" t="s">
        <v>31</v>
      </c>
      <c r="N169" s="8"/>
      <c r="O169" s="8" t="s">
        <v>32</v>
      </c>
      <c r="P169" s="8" t="str">
        <f aca="false">D169&amp;C169</f>
        <v>SN1827</v>
      </c>
      <c r="Q169" s="8"/>
      <c r="R169" s="8"/>
      <c r="S169" s="8"/>
    </row>
    <row r="170" customFormat="false" ht="42" hidden="false" customHeight="true" outlineLevel="0" collapsed="false">
      <c r="A170" s="6" t="n">
        <v>158</v>
      </c>
      <c r="B170" s="6" t="s">
        <v>2961</v>
      </c>
      <c r="C170" s="6" t="n">
        <v>16</v>
      </c>
      <c r="D170" s="6" t="s">
        <v>2894</v>
      </c>
      <c r="E170" s="7" t="s">
        <v>2962</v>
      </c>
      <c r="F170" s="8" t="s">
        <v>2963</v>
      </c>
      <c r="G170" s="8" t="s">
        <v>38</v>
      </c>
      <c r="H170" s="8" t="s">
        <v>2964</v>
      </c>
      <c r="I170" s="8" t="s">
        <v>104</v>
      </c>
      <c r="J170" s="8" t="s">
        <v>29</v>
      </c>
      <c r="K170" s="8" t="s">
        <v>47</v>
      </c>
      <c r="L170" s="8" t="s">
        <v>31</v>
      </c>
      <c r="M170" s="8" t="s">
        <v>31</v>
      </c>
      <c r="N170" s="8"/>
      <c r="O170" s="8" t="s">
        <v>32</v>
      </c>
      <c r="P170" s="8" t="str">
        <f aca="false">D170&amp;C170</f>
        <v>SN1816</v>
      </c>
      <c r="Q170" s="8"/>
      <c r="R170" s="8"/>
      <c r="S170" s="8"/>
    </row>
    <row r="171" customFormat="false" ht="42" hidden="false" customHeight="true" outlineLevel="0" collapsed="false">
      <c r="A171" s="6" t="n">
        <v>159</v>
      </c>
      <c r="B171" s="6" t="s">
        <v>2965</v>
      </c>
      <c r="C171" s="6" t="n">
        <v>29</v>
      </c>
      <c r="D171" s="6" t="s">
        <v>2894</v>
      </c>
      <c r="E171" s="7" t="s">
        <v>2966</v>
      </c>
      <c r="F171" s="8" t="s">
        <v>688</v>
      </c>
      <c r="G171" s="8" t="s">
        <v>38</v>
      </c>
      <c r="H171" s="8" t="s">
        <v>2967</v>
      </c>
      <c r="I171" s="8" t="s">
        <v>81</v>
      </c>
      <c r="J171" s="8" t="s">
        <v>29</v>
      </c>
      <c r="K171" s="8" t="s">
        <v>47</v>
      </c>
      <c r="L171" s="8" t="s">
        <v>174</v>
      </c>
      <c r="M171" s="8" t="s">
        <v>31</v>
      </c>
      <c r="N171" s="8"/>
      <c r="O171" s="8" t="s">
        <v>32</v>
      </c>
      <c r="P171" s="8" t="str">
        <f aca="false">D171&amp;C171</f>
        <v>SN1829</v>
      </c>
      <c r="Q171" s="8"/>
      <c r="R171" s="8"/>
      <c r="S171" s="8"/>
    </row>
    <row r="172" customFormat="false" ht="42" hidden="false" customHeight="true" outlineLevel="0" collapsed="false">
      <c r="A172" s="6" t="n">
        <v>160</v>
      </c>
      <c r="B172" s="6" t="s">
        <v>2968</v>
      </c>
      <c r="C172" s="6" t="n">
        <v>26</v>
      </c>
      <c r="D172" s="6" t="s">
        <v>2894</v>
      </c>
      <c r="E172" s="7" t="s">
        <v>2969</v>
      </c>
      <c r="F172" s="8" t="s">
        <v>2019</v>
      </c>
      <c r="G172" s="8" t="s">
        <v>38</v>
      </c>
      <c r="H172" s="8" t="s">
        <v>2970</v>
      </c>
      <c r="I172" s="8" t="s">
        <v>40</v>
      </c>
      <c r="J172" s="8" t="s">
        <v>29</v>
      </c>
      <c r="K172" s="8" t="s">
        <v>47</v>
      </c>
      <c r="L172" s="8" t="s">
        <v>31</v>
      </c>
      <c r="M172" s="8" t="s">
        <v>31</v>
      </c>
      <c r="N172" s="8"/>
      <c r="O172" s="8" t="s">
        <v>32</v>
      </c>
      <c r="P172" s="8" t="str">
        <f aca="false">D172&amp;C172</f>
        <v>SN1826</v>
      </c>
      <c r="Q172" s="8"/>
      <c r="R172" s="8"/>
      <c r="S172" s="8"/>
    </row>
    <row r="173" customFormat="false" ht="42" hidden="false" customHeight="true" outlineLevel="0" collapsed="false">
      <c r="A173" s="6" t="n">
        <v>161</v>
      </c>
      <c r="B173" s="6" t="s">
        <v>2971</v>
      </c>
      <c r="C173" s="6" t="n">
        <v>8</v>
      </c>
      <c r="D173" s="6" t="s">
        <v>2894</v>
      </c>
      <c r="E173" s="7" t="s">
        <v>2972</v>
      </c>
      <c r="F173" s="8" t="s">
        <v>487</v>
      </c>
      <c r="G173" s="8" t="s">
        <v>38</v>
      </c>
      <c r="H173" s="8" t="s">
        <v>2973</v>
      </c>
      <c r="I173" s="8" t="s">
        <v>40</v>
      </c>
      <c r="J173" s="8" t="s">
        <v>29</v>
      </c>
      <c r="K173" s="8" t="s">
        <v>969</v>
      </c>
      <c r="L173" s="8" t="s">
        <v>174</v>
      </c>
      <c r="M173" s="8" t="s">
        <v>31</v>
      </c>
      <c r="N173" s="8"/>
      <c r="O173" s="8" t="s">
        <v>32</v>
      </c>
      <c r="P173" s="8" t="str">
        <f aca="false">D173&amp;C173</f>
        <v>SN188</v>
      </c>
      <c r="Q173" s="8"/>
      <c r="R173" s="8"/>
      <c r="S173" s="8"/>
    </row>
    <row r="174" customFormat="false" ht="42" hidden="false" customHeight="true" outlineLevel="0" collapsed="false">
      <c r="A174" s="6" t="n">
        <v>162</v>
      </c>
      <c r="B174" s="6" t="s">
        <v>2974</v>
      </c>
      <c r="C174" s="6" t="n">
        <v>1</v>
      </c>
      <c r="D174" s="6" t="s">
        <v>2894</v>
      </c>
      <c r="E174" s="7" t="s">
        <v>2975</v>
      </c>
      <c r="F174" s="8" t="s">
        <v>1466</v>
      </c>
      <c r="G174" s="8" t="s">
        <v>38</v>
      </c>
      <c r="H174" s="8" t="s">
        <v>2976</v>
      </c>
      <c r="I174" s="8" t="s">
        <v>2977</v>
      </c>
      <c r="J174" s="8" t="s">
        <v>29</v>
      </c>
      <c r="K174" s="8" t="s">
        <v>969</v>
      </c>
      <c r="L174" s="8" t="s">
        <v>174</v>
      </c>
      <c r="M174" s="8" t="s">
        <v>31</v>
      </c>
      <c r="N174" s="8"/>
      <c r="O174" s="8" t="s">
        <v>32</v>
      </c>
      <c r="P174" s="8" t="str">
        <f aca="false">D174&amp;C174</f>
        <v>SN181</v>
      </c>
      <c r="Q174" s="8"/>
      <c r="R174" s="8"/>
      <c r="S174" s="8"/>
    </row>
    <row r="175" customFormat="false" ht="42" hidden="false" customHeight="true" outlineLevel="0" collapsed="false">
      <c r="A175" s="6" t="n">
        <v>163</v>
      </c>
      <c r="B175" s="6" t="s">
        <v>2978</v>
      </c>
      <c r="C175" s="6" t="n">
        <v>4</v>
      </c>
      <c r="D175" s="6" t="s">
        <v>2894</v>
      </c>
      <c r="E175" s="7" t="s">
        <v>2979</v>
      </c>
      <c r="F175" s="8" t="s">
        <v>614</v>
      </c>
      <c r="G175" s="8" t="s">
        <v>38</v>
      </c>
      <c r="H175" s="8" t="s">
        <v>2980</v>
      </c>
      <c r="I175" s="8" t="s">
        <v>40</v>
      </c>
      <c r="J175" s="8" t="s">
        <v>29</v>
      </c>
      <c r="K175" s="8" t="s">
        <v>969</v>
      </c>
      <c r="L175" s="8" t="s">
        <v>174</v>
      </c>
      <c r="M175" s="8" t="s">
        <v>58</v>
      </c>
      <c r="N175" s="8"/>
      <c r="O175" s="8" t="s">
        <v>32</v>
      </c>
      <c r="P175" s="8" t="str">
        <f aca="false">D175&amp;C175</f>
        <v>SN184</v>
      </c>
      <c r="Q175" s="8"/>
      <c r="R175" s="8"/>
      <c r="S175" s="8"/>
    </row>
    <row r="176" customFormat="false" ht="42" hidden="false" customHeight="true" outlineLevel="0" collapsed="false">
      <c r="A176" s="6" t="n">
        <v>164</v>
      </c>
      <c r="B176" s="6" t="s">
        <v>2981</v>
      </c>
      <c r="C176" s="6" t="n">
        <v>34</v>
      </c>
      <c r="D176" s="6" t="s">
        <v>2894</v>
      </c>
      <c r="E176" s="7" t="s">
        <v>2982</v>
      </c>
      <c r="F176" s="8" t="s">
        <v>614</v>
      </c>
      <c r="G176" s="8" t="s">
        <v>38</v>
      </c>
      <c r="H176" s="8" t="s">
        <v>2983</v>
      </c>
      <c r="I176" s="8" t="s">
        <v>40</v>
      </c>
      <c r="J176" s="8" t="s">
        <v>29</v>
      </c>
      <c r="K176" s="8" t="s">
        <v>969</v>
      </c>
      <c r="L176" s="8" t="s">
        <v>31</v>
      </c>
      <c r="M176" s="8" t="s">
        <v>31</v>
      </c>
      <c r="N176" s="8"/>
      <c r="O176" s="8" t="s">
        <v>32</v>
      </c>
      <c r="P176" s="8" t="str">
        <f aca="false">D176&amp;C176</f>
        <v>SN1834</v>
      </c>
      <c r="Q176" s="8"/>
      <c r="R176" s="8"/>
      <c r="S176" s="8"/>
    </row>
    <row r="177" customFormat="false" ht="42" hidden="false" customHeight="true" outlineLevel="0" collapsed="false">
      <c r="A177" s="6" t="n">
        <v>165</v>
      </c>
      <c r="B177" s="6" t="s">
        <v>2984</v>
      </c>
      <c r="C177" s="6" t="n">
        <v>14</v>
      </c>
      <c r="D177" s="6" t="s">
        <v>2894</v>
      </c>
      <c r="E177" s="7" t="s">
        <v>2985</v>
      </c>
      <c r="F177" s="8" t="s">
        <v>147</v>
      </c>
      <c r="G177" s="8" t="s">
        <v>38</v>
      </c>
      <c r="H177" s="8" t="s">
        <v>2986</v>
      </c>
      <c r="I177" s="8" t="s">
        <v>28</v>
      </c>
      <c r="J177" s="8" t="s">
        <v>29</v>
      </c>
      <c r="K177" s="8" t="s">
        <v>47</v>
      </c>
      <c r="L177" s="8" t="s">
        <v>31</v>
      </c>
      <c r="M177" s="8" t="s">
        <v>31</v>
      </c>
      <c r="N177" s="8"/>
      <c r="O177" s="8" t="s">
        <v>32</v>
      </c>
      <c r="P177" s="8" t="str">
        <f aca="false">D177&amp;C177</f>
        <v>SN1814</v>
      </c>
      <c r="Q177" s="8"/>
      <c r="R177" s="8"/>
      <c r="S177" s="8"/>
    </row>
    <row r="178" customFormat="false" ht="42" hidden="false" customHeight="true" outlineLevel="0" collapsed="false">
      <c r="A178" s="6" t="n">
        <v>166</v>
      </c>
      <c r="B178" s="6" t="s">
        <v>2987</v>
      </c>
      <c r="C178" s="6" t="n">
        <v>20</v>
      </c>
      <c r="D178" s="6" t="s">
        <v>2894</v>
      </c>
      <c r="E178" s="7" t="s">
        <v>2988</v>
      </c>
      <c r="F178" s="8" t="s">
        <v>147</v>
      </c>
      <c r="G178" s="8" t="s">
        <v>38</v>
      </c>
      <c r="H178" s="8" t="s">
        <v>2989</v>
      </c>
      <c r="I178" s="8" t="s">
        <v>96</v>
      </c>
      <c r="J178" s="8" t="s">
        <v>29</v>
      </c>
      <c r="K178" s="8" t="s">
        <v>47</v>
      </c>
      <c r="L178" s="8" t="s">
        <v>31</v>
      </c>
      <c r="M178" s="8" t="s">
        <v>58</v>
      </c>
      <c r="N178" s="8"/>
      <c r="O178" s="8" t="s">
        <v>32</v>
      </c>
      <c r="P178" s="8" t="str">
        <f aca="false">D178&amp;C178</f>
        <v>SN1820</v>
      </c>
      <c r="Q178" s="8"/>
      <c r="R178" s="8"/>
      <c r="S178" s="8"/>
    </row>
    <row r="179" customFormat="false" ht="42" hidden="false" customHeight="true" outlineLevel="0" collapsed="false">
      <c r="A179" s="6" t="n">
        <v>167</v>
      </c>
      <c r="B179" s="6" t="s">
        <v>2990</v>
      </c>
      <c r="C179" s="6" t="n">
        <v>18</v>
      </c>
      <c r="D179" s="6" t="s">
        <v>2894</v>
      </c>
      <c r="E179" s="7" t="s">
        <v>2991</v>
      </c>
      <c r="F179" s="8" t="s">
        <v>160</v>
      </c>
      <c r="G179" s="8" t="s">
        <v>38</v>
      </c>
      <c r="H179" s="8" t="s">
        <v>2992</v>
      </c>
      <c r="I179" s="8" t="s">
        <v>81</v>
      </c>
      <c r="J179" s="8" t="s">
        <v>29</v>
      </c>
      <c r="K179" s="8" t="s">
        <v>969</v>
      </c>
      <c r="L179" s="8" t="s">
        <v>31</v>
      </c>
      <c r="M179" s="8" t="s">
        <v>58</v>
      </c>
      <c r="N179" s="8"/>
      <c r="O179" s="8" t="s">
        <v>32</v>
      </c>
      <c r="P179" s="8" t="str">
        <f aca="false">D179&amp;C179</f>
        <v>SN1818</v>
      </c>
      <c r="Q179" s="8"/>
      <c r="R179" s="8"/>
      <c r="S179" s="8"/>
    </row>
    <row r="180" customFormat="false" ht="42" hidden="false" customHeight="true" outlineLevel="0" collapsed="false">
      <c r="A180" s="6" t="n">
        <v>168</v>
      </c>
      <c r="B180" s="6" t="s">
        <v>2993</v>
      </c>
      <c r="C180" s="6" t="n">
        <v>15</v>
      </c>
      <c r="D180" s="6" t="s">
        <v>2894</v>
      </c>
      <c r="E180" s="7" t="s">
        <v>2994</v>
      </c>
      <c r="F180" s="8" t="s">
        <v>1232</v>
      </c>
      <c r="G180" s="8" t="s">
        <v>38</v>
      </c>
      <c r="H180" s="8" t="s">
        <v>2752</v>
      </c>
      <c r="I180" s="8" t="s">
        <v>28</v>
      </c>
      <c r="J180" s="8" t="s">
        <v>29</v>
      </c>
      <c r="K180" s="8" t="s">
        <v>47</v>
      </c>
      <c r="L180" s="8" t="s">
        <v>31</v>
      </c>
      <c r="M180" s="8" t="s">
        <v>58</v>
      </c>
      <c r="N180" s="8"/>
      <c r="O180" s="8" t="s">
        <v>32</v>
      </c>
      <c r="P180" s="8" t="str">
        <f aca="false">D180&amp;C180</f>
        <v>SN1815</v>
      </c>
      <c r="Q180" s="8"/>
      <c r="R180" s="8"/>
      <c r="S180" s="8"/>
    </row>
    <row r="181" customFormat="false" ht="42" hidden="false" customHeight="true" outlineLevel="0" collapsed="false">
      <c r="A181" s="6" t="n">
        <v>169</v>
      </c>
      <c r="B181" s="6" t="s">
        <v>2995</v>
      </c>
      <c r="C181" s="6" t="n">
        <v>35</v>
      </c>
      <c r="D181" s="6" t="s">
        <v>2894</v>
      </c>
      <c r="E181" s="7" t="s">
        <v>2996</v>
      </c>
      <c r="F181" s="8" t="s">
        <v>699</v>
      </c>
      <c r="G181" s="8" t="s">
        <v>38</v>
      </c>
      <c r="H181" s="8" t="s">
        <v>700</v>
      </c>
      <c r="I181" s="8" t="s">
        <v>40</v>
      </c>
      <c r="J181" s="8" t="s">
        <v>29</v>
      </c>
      <c r="K181" s="8" t="s">
        <v>2997</v>
      </c>
      <c r="L181" s="8" t="s">
        <v>29</v>
      </c>
      <c r="M181" s="8" t="s">
        <v>58</v>
      </c>
      <c r="N181" s="8"/>
      <c r="O181" s="8" t="s">
        <v>32</v>
      </c>
      <c r="P181" s="8" t="str">
        <f aca="false">D181&amp;C181</f>
        <v>SN1835</v>
      </c>
      <c r="Q181" s="8" t="s">
        <v>217</v>
      </c>
      <c r="R181" s="8"/>
      <c r="S181" s="8"/>
    </row>
    <row r="182" customFormat="false" ht="42" hidden="false" customHeight="true" outlineLevel="0" collapsed="false">
      <c r="A182" s="6" t="n">
        <v>170</v>
      </c>
      <c r="B182" s="6" t="s">
        <v>2998</v>
      </c>
      <c r="C182" s="6" t="n">
        <v>5</v>
      </c>
      <c r="D182" s="6" t="s">
        <v>2894</v>
      </c>
      <c r="E182" s="7" t="s">
        <v>2999</v>
      </c>
      <c r="F182" s="8" t="s">
        <v>709</v>
      </c>
      <c r="G182" s="8" t="s">
        <v>38</v>
      </c>
      <c r="H182" s="8" t="s">
        <v>3000</v>
      </c>
      <c r="I182" s="8" t="s">
        <v>40</v>
      </c>
      <c r="J182" s="8" t="s">
        <v>29</v>
      </c>
      <c r="K182" s="8" t="s">
        <v>47</v>
      </c>
      <c r="L182" s="8" t="s">
        <v>174</v>
      </c>
      <c r="M182" s="8" t="s">
        <v>58</v>
      </c>
      <c r="N182" s="8"/>
      <c r="O182" s="8" t="s">
        <v>32</v>
      </c>
      <c r="P182" s="8" t="str">
        <f aca="false">D182&amp;C182</f>
        <v>SN185</v>
      </c>
      <c r="Q182" s="8"/>
      <c r="R182" s="8"/>
      <c r="S182" s="8"/>
    </row>
    <row r="183" customFormat="false" ht="20.25" hidden="false" customHeight="true" outlineLevel="0" collapsed="false">
      <c r="A183" s="5" t="s">
        <v>3001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</row>
    <row r="184" customFormat="false" ht="42" hidden="false" customHeight="true" outlineLevel="0" collapsed="false">
      <c r="A184" s="6" t="n">
        <v>171</v>
      </c>
      <c r="B184" s="6" t="s">
        <v>3002</v>
      </c>
      <c r="C184" s="6" t="n">
        <v>22</v>
      </c>
      <c r="D184" s="6" t="s">
        <v>3003</v>
      </c>
      <c r="E184" s="7" t="s">
        <v>3004</v>
      </c>
      <c r="F184" s="8" t="s">
        <v>518</v>
      </c>
      <c r="G184" s="8" t="s">
        <v>38</v>
      </c>
      <c r="H184" s="8" t="s">
        <v>3005</v>
      </c>
      <c r="I184" s="8" t="s">
        <v>40</v>
      </c>
      <c r="J184" s="8" t="s">
        <v>29</v>
      </c>
      <c r="K184" s="8" t="s">
        <v>1515</v>
      </c>
      <c r="L184" s="8" t="s">
        <v>31</v>
      </c>
      <c r="M184" s="8" t="s">
        <v>58</v>
      </c>
      <c r="N184" s="8"/>
      <c r="O184" s="8" t="s">
        <v>32</v>
      </c>
      <c r="P184" s="8" t="str">
        <f aca="false">D184&amp;C184</f>
        <v>SN1922</v>
      </c>
      <c r="Q184" s="8"/>
      <c r="R184" s="8"/>
      <c r="S184" s="8"/>
    </row>
    <row r="185" customFormat="false" ht="42" hidden="false" customHeight="true" outlineLevel="0" collapsed="false">
      <c r="A185" s="6" t="n">
        <v>172</v>
      </c>
      <c r="B185" s="6" t="s">
        <v>3006</v>
      </c>
      <c r="C185" s="6" t="n">
        <v>47</v>
      </c>
      <c r="D185" s="6" t="s">
        <v>3003</v>
      </c>
      <c r="E185" s="7" t="s">
        <v>3007</v>
      </c>
      <c r="F185" s="8" t="s">
        <v>518</v>
      </c>
      <c r="G185" s="8" t="s">
        <v>38</v>
      </c>
      <c r="H185" s="8" t="s">
        <v>3008</v>
      </c>
      <c r="I185" s="8" t="s">
        <v>40</v>
      </c>
      <c r="J185" s="8" t="s">
        <v>29</v>
      </c>
      <c r="K185" s="8" t="s">
        <v>1515</v>
      </c>
      <c r="L185" s="8" t="s">
        <v>31</v>
      </c>
      <c r="M185" s="8" t="s">
        <v>58</v>
      </c>
      <c r="N185" s="8"/>
      <c r="O185" s="8" t="s">
        <v>32</v>
      </c>
      <c r="P185" s="8" t="str">
        <f aca="false">D185&amp;C185</f>
        <v>SN1947</v>
      </c>
      <c r="Q185" s="8"/>
      <c r="R185" s="8"/>
      <c r="S185" s="8"/>
    </row>
    <row r="186" customFormat="false" ht="42" hidden="false" customHeight="true" outlineLevel="0" collapsed="false">
      <c r="A186" s="6" t="n">
        <v>173</v>
      </c>
      <c r="B186" s="6" t="s">
        <v>3009</v>
      </c>
      <c r="C186" s="6" t="n">
        <v>61</v>
      </c>
      <c r="D186" s="6" t="s">
        <v>3003</v>
      </c>
      <c r="E186" s="7" t="s">
        <v>2144</v>
      </c>
      <c r="F186" s="8" t="s">
        <v>518</v>
      </c>
      <c r="G186" s="8" t="s">
        <v>26</v>
      </c>
      <c r="H186" s="8" t="s">
        <v>3010</v>
      </c>
      <c r="I186" s="8" t="s">
        <v>96</v>
      </c>
      <c r="J186" s="8" t="s">
        <v>29</v>
      </c>
      <c r="K186" s="8" t="s">
        <v>1515</v>
      </c>
      <c r="L186" s="8" t="s">
        <v>31</v>
      </c>
      <c r="M186" s="8" t="s">
        <v>31</v>
      </c>
      <c r="N186" s="8"/>
      <c r="O186" s="8" t="s">
        <v>32</v>
      </c>
      <c r="P186" s="8" t="str">
        <f aca="false">D186&amp;C186</f>
        <v>SN1961</v>
      </c>
      <c r="Q186" s="8"/>
      <c r="R186" s="8"/>
      <c r="S186" s="8"/>
    </row>
    <row r="187" customFormat="false" ht="42" hidden="false" customHeight="true" outlineLevel="0" collapsed="false">
      <c r="A187" s="6" t="n">
        <v>174</v>
      </c>
      <c r="B187" s="6" t="s">
        <v>3011</v>
      </c>
      <c r="C187" s="6" t="n">
        <v>57</v>
      </c>
      <c r="D187" s="6" t="s">
        <v>3003</v>
      </c>
      <c r="E187" s="7" t="s">
        <v>3012</v>
      </c>
      <c r="F187" s="8" t="s">
        <v>502</v>
      </c>
      <c r="G187" s="8" t="s">
        <v>38</v>
      </c>
      <c r="H187" s="8" t="s">
        <v>3013</v>
      </c>
      <c r="I187" s="8" t="s">
        <v>96</v>
      </c>
      <c r="J187" s="8" t="s">
        <v>29</v>
      </c>
      <c r="K187" s="8" t="s">
        <v>1515</v>
      </c>
      <c r="L187" s="8" t="s">
        <v>174</v>
      </c>
      <c r="M187" s="8" t="s">
        <v>31</v>
      </c>
      <c r="N187" s="8"/>
      <c r="O187" s="8" t="s">
        <v>32</v>
      </c>
      <c r="P187" s="8" t="str">
        <f aca="false">D187&amp;C187</f>
        <v>SN1957</v>
      </c>
      <c r="Q187" s="8"/>
      <c r="R187" s="8"/>
      <c r="S187" s="8"/>
    </row>
    <row r="188" customFormat="false" ht="42" hidden="false" customHeight="true" outlineLevel="0" collapsed="false">
      <c r="A188" s="6" t="n">
        <v>175</v>
      </c>
      <c r="B188" s="6" t="s">
        <v>3014</v>
      </c>
      <c r="C188" s="6" t="n">
        <v>27</v>
      </c>
      <c r="D188" s="6" t="s">
        <v>3003</v>
      </c>
      <c r="E188" s="7" t="s">
        <v>3015</v>
      </c>
      <c r="F188" s="8" t="s">
        <v>1408</v>
      </c>
      <c r="G188" s="8" t="s">
        <v>26</v>
      </c>
      <c r="H188" s="8" t="s">
        <v>3016</v>
      </c>
      <c r="I188" s="8" t="s">
        <v>40</v>
      </c>
      <c r="J188" s="8" t="s">
        <v>29</v>
      </c>
      <c r="K188" s="8" t="s">
        <v>1515</v>
      </c>
      <c r="L188" s="8" t="s">
        <v>31</v>
      </c>
      <c r="M188" s="8" t="s">
        <v>31</v>
      </c>
      <c r="N188" s="8"/>
      <c r="O188" s="8" t="s">
        <v>32</v>
      </c>
      <c r="P188" s="8" t="str">
        <f aca="false">D188&amp;C188</f>
        <v>SN1927</v>
      </c>
      <c r="Q188" s="8"/>
      <c r="R188" s="8"/>
      <c r="S188" s="8"/>
    </row>
    <row r="189" customFormat="false" ht="42" hidden="false" customHeight="true" outlineLevel="0" collapsed="false">
      <c r="A189" s="6" t="n">
        <v>176</v>
      </c>
      <c r="B189" s="6" t="s">
        <v>3017</v>
      </c>
      <c r="C189" s="6" t="n">
        <v>35</v>
      </c>
      <c r="D189" s="6" t="s">
        <v>3003</v>
      </c>
      <c r="E189" s="7" t="s">
        <v>3018</v>
      </c>
      <c r="F189" s="8" t="s">
        <v>3019</v>
      </c>
      <c r="G189" s="8" t="s">
        <v>26</v>
      </c>
      <c r="H189" s="8" t="s">
        <v>3020</v>
      </c>
      <c r="I189" s="8" t="s">
        <v>40</v>
      </c>
      <c r="J189" s="8" t="s">
        <v>29</v>
      </c>
      <c r="K189" s="8" t="s">
        <v>1515</v>
      </c>
      <c r="L189" s="8" t="s">
        <v>174</v>
      </c>
      <c r="M189" s="8" t="s">
        <v>31</v>
      </c>
      <c r="N189" s="8"/>
      <c r="O189" s="8" t="s">
        <v>32</v>
      </c>
      <c r="P189" s="8" t="str">
        <f aca="false">D189&amp;C189</f>
        <v>SN1935</v>
      </c>
      <c r="Q189" s="8"/>
      <c r="R189" s="8"/>
      <c r="S189" s="8"/>
    </row>
    <row r="190" customFormat="false" ht="42" hidden="false" customHeight="true" outlineLevel="0" collapsed="false">
      <c r="A190" s="6" t="n">
        <v>177</v>
      </c>
      <c r="B190" s="6" t="s">
        <v>3021</v>
      </c>
      <c r="C190" s="6" t="n">
        <v>12</v>
      </c>
      <c r="D190" s="6" t="s">
        <v>3003</v>
      </c>
      <c r="E190" s="7" t="s">
        <v>3022</v>
      </c>
      <c r="F190" s="8" t="s">
        <v>3023</v>
      </c>
      <c r="G190" s="8" t="s">
        <v>38</v>
      </c>
      <c r="H190" s="8" t="s">
        <v>3024</v>
      </c>
      <c r="I190" s="8" t="s">
        <v>40</v>
      </c>
      <c r="J190" s="8" t="s">
        <v>29</v>
      </c>
      <c r="K190" s="8" t="s">
        <v>1515</v>
      </c>
      <c r="L190" s="8" t="s">
        <v>31</v>
      </c>
      <c r="M190" s="8" t="s">
        <v>31</v>
      </c>
      <c r="N190" s="8"/>
      <c r="O190" s="8" t="s">
        <v>32</v>
      </c>
      <c r="P190" s="8" t="str">
        <f aca="false">D190&amp;C190</f>
        <v>SN1912</v>
      </c>
      <c r="Q190" s="8"/>
      <c r="R190" s="8"/>
      <c r="S190" s="8"/>
    </row>
    <row r="191" customFormat="false" ht="42" hidden="false" customHeight="true" outlineLevel="0" collapsed="false">
      <c r="A191" s="6" t="n">
        <v>178</v>
      </c>
      <c r="B191" s="6" t="s">
        <v>3025</v>
      </c>
      <c r="C191" s="6" t="n">
        <v>45</v>
      </c>
      <c r="D191" s="6" t="s">
        <v>3003</v>
      </c>
      <c r="E191" s="7" t="s">
        <v>3026</v>
      </c>
      <c r="F191" s="8" t="s">
        <v>50</v>
      </c>
      <c r="G191" s="8" t="s">
        <v>38</v>
      </c>
      <c r="H191" s="8" t="s">
        <v>3027</v>
      </c>
      <c r="I191" s="8" t="s">
        <v>46</v>
      </c>
      <c r="J191" s="8" t="s">
        <v>29</v>
      </c>
      <c r="K191" s="8" t="s">
        <v>1515</v>
      </c>
      <c r="L191" s="8" t="s">
        <v>174</v>
      </c>
      <c r="M191" s="8" t="s">
        <v>31</v>
      </c>
      <c r="N191" s="8"/>
      <c r="O191" s="8" t="s">
        <v>32</v>
      </c>
      <c r="P191" s="8" t="str">
        <f aca="false">D191&amp;C191</f>
        <v>SN1945</v>
      </c>
      <c r="Q191" s="8"/>
      <c r="R191" s="8"/>
      <c r="S191" s="8"/>
    </row>
    <row r="192" customFormat="false" ht="42" hidden="false" customHeight="true" outlineLevel="0" collapsed="false">
      <c r="A192" s="6" t="n">
        <v>179</v>
      </c>
      <c r="B192" s="6" t="s">
        <v>3028</v>
      </c>
      <c r="C192" s="6" t="n">
        <v>17</v>
      </c>
      <c r="D192" s="6" t="s">
        <v>3003</v>
      </c>
      <c r="E192" s="7" t="s">
        <v>3029</v>
      </c>
      <c r="F192" s="8" t="s">
        <v>987</v>
      </c>
      <c r="G192" s="8" t="s">
        <v>26</v>
      </c>
      <c r="H192" s="8" t="s">
        <v>369</v>
      </c>
      <c r="I192" s="8" t="s">
        <v>135</v>
      </c>
      <c r="J192" s="8" t="s">
        <v>29</v>
      </c>
      <c r="K192" s="8" t="s">
        <v>1515</v>
      </c>
      <c r="L192" s="8" t="s">
        <v>174</v>
      </c>
      <c r="M192" s="8" t="s">
        <v>31</v>
      </c>
      <c r="N192" s="8" t="n">
        <v>20</v>
      </c>
      <c r="O192" s="8" t="s">
        <v>200</v>
      </c>
      <c r="P192" s="8" t="str">
        <f aca="false">D192&amp;C192</f>
        <v>SN1917</v>
      </c>
      <c r="Q192" s="8"/>
      <c r="R192" s="8"/>
      <c r="S192" s="8"/>
    </row>
    <row r="193" customFormat="false" ht="42" hidden="false" customHeight="true" outlineLevel="0" collapsed="false">
      <c r="A193" s="6" t="n">
        <v>180</v>
      </c>
      <c r="B193" s="6" t="s">
        <v>3030</v>
      </c>
      <c r="C193" s="6" t="n">
        <v>69</v>
      </c>
      <c r="D193" s="6" t="s">
        <v>3003</v>
      </c>
      <c r="E193" s="7" t="s">
        <v>3031</v>
      </c>
      <c r="F193" s="8" t="s">
        <v>1891</v>
      </c>
      <c r="G193" s="8" t="s">
        <v>38</v>
      </c>
      <c r="H193" s="8" t="s">
        <v>320</v>
      </c>
      <c r="I193" s="8" t="s">
        <v>46</v>
      </c>
      <c r="J193" s="8" t="s">
        <v>29</v>
      </c>
      <c r="K193" s="8" t="s">
        <v>1515</v>
      </c>
      <c r="L193" s="8" t="s">
        <v>174</v>
      </c>
      <c r="M193" s="8" t="s">
        <v>31</v>
      </c>
      <c r="N193" s="8"/>
      <c r="O193" s="8" t="s">
        <v>32</v>
      </c>
      <c r="P193" s="8" t="str">
        <f aca="false">D193&amp;C193</f>
        <v>SN1969</v>
      </c>
      <c r="Q193" s="8"/>
      <c r="R193" s="8"/>
      <c r="S193" s="8"/>
    </row>
    <row r="194" customFormat="false" ht="42" hidden="false" customHeight="true" outlineLevel="0" collapsed="false">
      <c r="A194" s="6" t="n">
        <v>181</v>
      </c>
      <c r="B194" s="6" t="s">
        <v>3032</v>
      </c>
      <c r="C194" s="6" t="n">
        <v>18</v>
      </c>
      <c r="D194" s="6" t="s">
        <v>3003</v>
      </c>
      <c r="E194" s="7" t="s">
        <v>649</v>
      </c>
      <c r="F194" s="8" t="s">
        <v>61</v>
      </c>
      <c r="G194" s="8" t="s">
        <v>38</v>
      </c>
      <c r="H194" s="8" t="s">
        <v>154</v>
      </c>
      <c r="I194" s="8" t="s">
        <v>40</v>
      </c>
      <c r="J194" s="8" t="s">
        <v>29</v>
      </c>
      <c r="K194" s="8" t="s">
        <v>1515</v>
      </c>
      <c r="L194" s="8" t="s">
        <v>31</v>
      </c>
      <c r="M194" s="8" t="s">
        <v>58</v>
      </c>
      <c r="N194" s="8"/>
      <c r="O194" s="8" t="s">
        <v>32</v>
      </c>
      <c r="P194" s="8" t="str">
        <f aca="false">D194&amp;C194</f>
        <v>SN1918</v>
      </c>
      <c r="Q194" s="8"/>
      <c r="R194" s="8"/>
      <c r="S194" s="8"/>
    </row>
    <row r="195" customFormat="false" ht="42" hidden="false" customHeight="true" outlineLevel="0" collapsed="false">
      <c r="A195" s="6" t="n">
        <v>182</v>
      </c>
      <c r="B195" s="6" t="s">
        <v>3033</v>
      </c>
      <c r="C195" s="6" t="n">
        <v>46</v>
      </c>
      <c r="D195" s="6" t="s">
        <v>3003</v>
      </c>
      <c r="E195" s="7" t="s">
        <v>3034</v>
      </c>
      <c r="F195" s="8" t="s">
        <v>61</v>
      </c>
      <c r="G195" s="8" t="s">
        <v>38</v>
      </c>
      <c r="H195" s="8" t="s">
        <v>3035</v>
      </c>
      <c r="I195" s="8" t="s">
        <v>40</v>
      </c>
      <c r="J195" s="8" t="s">
        <v>29</v>
      </c>
      <c r="K195" s="8" t="s">
        <v>1515</v>
      </c>
      <c r="L195" s="8" t="s">
        <v>31</v>
      </c>
      <c r="M195" s="8" t="s">
        <v>31</v>
      </c>
      <c r="N195" s="8"/>
      <c r="O195" s="8" t="s">
        <v>32</v>
      </c>
      <c r="P195" s="8" t="str">
        <f aca="false">D195&amp;C195</f>
        <v>SN1946</v>
      </c>
      <c r="Q195" s="8"/>
      <c r="R195" s="8"/>
      <c r="S195" s="8"/>
    </row>
    <row r="196" customFormat="false" ht="42" hidden="false" customHeight="true" outlineLevel="0" collapsed="false">
      <c r="A196" s="6" t="n">
        <v>183</v>
      </c>
      <c r="B196" s="6" t="s">
        <v>3036</v>
      </c>
      <c r="C196" s="6" t="n">
        <v>76</v>
      </c>
      <c r="D196" s="6" t="s">
        <v>3003</v>
      </c>
      <c r="E196" s="7" t="s">
        <v>3037</v>
      </c>
      <c r="F196" s="8" t="s">
        <v>1778</v>
      </c>
      <c r="G196" s="8" t="s">
        <v>38</v>
      </c>
      <c r="H196" s="8" t="s">
        <v>2301</v>
      </c>
      <c r="I196" s="8" t="s">
        <v>184</v>
      </c>
      <c r="J196" s="8" t="s">
        <v>29</v>
      </c>
      <c r="K196" s="8" t="s">
        <v>1515</v>
      </c>
      <c r="L196" s="8" t="s">
        <v>174</v>
      </c>
      <c r="M196" s="8" t="s">
        <v>58</v>
      </c>
      <c r="N196" s="8"/>
      <c r="O196" s="8" t="s">
        <v>32</v>
      </c>
      <c r="P196" s="8" t="str">
        <f aca="false">D196&amp;C196</f>
        <v>SN1976</v>
      </c>
      <c r="Q196" s="8"/>
      <c r="R196" s="8"/>
      <c r="S196" s="8"/>
    </row>
    <row r="197" customFormat="false" ht="42" hidden="false" customHeight="true" outlineLevel="0" collapsed="false">
      <c r="A197" s="6" t="n">
        <v>184</v>
      </c>
      <c r="B197" s="6" t="s">
        <v>3038</v>
      </c>
      <c r="C197" s="6" t="n">
        <v>51</v>
      </c>
      <c r="D197" s="6" t="s">
        <v>3003</v>
      </c>
      <c r="E197" s="7" t="s">
        <v>3039</v>
      </c>
      <c r="F197" s="8" t="s">
        <v>65</v>
      </c>
      <c r="G197" s="8" t="s">
        <v>38</v>
      </c>
      <c r="H197" s="8" t="s">
        <v>3040</v>
      </c>
      <c r="I197" s="8" t="s">
        <v>40</v>
      </c>
      <c r="J197" s="8" t="s">
        <v>29</v>
      </c>
      <c r="K197" s="8" t="s">
        <v>1515</v>
      </c>
      <c r="L197" s="8" t="s">
        <v>174</v>
      </c>
      <c r="M197" s="8" t="s">
        <v>31</v>
      </c>
      <c r="N197" s="8"/>
      <c r="O197" s="8" t="s">
        <v>32</v>
      </c>
      <c r="P197" s="8" t="str">
        <f aca="false">D197&amp;C197</f>
        <v>SN1951</v>
      </c>
      <c r="Q197" s="8"/>
      <c r="R197" s="8"/>
      <c r="S197" s="8"/>
    </row>
    <row r="198" customFormat="false" ht="42" hidden="false" customHeight="true" outlineLevel="0" collapsed="false">
      <c r="A198" s="6" t="n">
        <v>185</v>
      </c>
      <c r="B198" s="6" t="s">
        <v>3041</v>
      </c>
      <c r="C198" s="6" t="n">
        <v>24</v>
      </c>
      <c r="D198" s="6" t="s">
        <v>3003</v>
      </c>
      <c r="E198" s="7" t="s">
        <v>3042</v>
      </c>
      <c r="F198" s="8" t="s">
        <v>69</v>
      </c>
      <c r="G198" s="8" t="s">
        <v>38</v>
      </c>
      <c r="H198" s="8" t="s">
        <v>3043</v>
      </c>
      <c r="I198" s="8" t="s">
        <v>1195</v>
      </c>
      <c r="J198" s="8" t="s">
        <v>29</v>
      </c>
      <c r="K198" s="8" t="s">
        <v>1515</v>
      </c>
      <c r="L198" s="8" t="s">
        <v>31</v>
      </c>
      <c r="M198" s="8" t="s">
        <v>58</v>
      </c>
      <c r="N198" s="8"/>
      <c r="O198" s="8" t="s">
        <v>32</v>
      </c>
      <c r="P198" s="8" t="str">
        <f aca="false">D198&amp;C198</f>
        <v>SN1924</v>
      </c>
      <c r="Q198" s="8"/>
      <c r="R198" s="8"/>
      <c r="S198" s="8"/>
    </row>
    <row r="199" customFormat="false" ht="42" hidden="false" customHeight="true" outlineLevel="0" collapsed="false">
      <c r="A199" s="6" t="n">
        <v>186</v>
      </c>
      <c r="B199" s="6" t="s">
        <v>3044</v>
      </c>
      <c r="C199" s="6" t="n">
        <v>5</v>
      </c>
      <c r="D199" s="6" t="s">
        <v>3003</v>
      </c>
      <c r="E199" s="7" t="s">
        <v>1280</v>
      </c>
      <c r="F199" s="8" t="s">
        <v>1281</v>
      </c>
      <c r="G199" s="8" t="s">
        <v>38</v>
      </c>
      <c r="H199" s="8" t="s">
        <v>3045</v>
      </c>
      <c r="I199" s="8" t="s">
        <v>86</v>
      </c>
      <c r="J199" s="8" t="s">
        <v>29</v>
      </c>
      <c r="K199" s="8" t="s">
        <v>1515</v>
      </c>
      <c r="L199" s="8" t="s">
        <v>31</v>
      </c>
      <c r="M199" s="8" t="s">
        <v>31</v>
      </c>
      <c r="N199" s="8"/>
      <c r="O199" s="8" t="s">
        <v>32</v>
      </c>
      <c r="P199" s="8" t="str">
        <f aca="false">D199&amp;C199</f>
        <v>SN195</v>
      </c>
      <c r="Q199" s="8"/>
      <c r="R199" s="8"/>
      <c r="S199" s="8"/>
    </row>
    <row r="200" customFormat="false" ht="42" hidden="false" customHeight="true" outlineLevel="0" collapsed="false">
      <c r="A200" s="6" t="n">
        <v>187</v>
      </c>
      <c r="B200" s="6" t="s">
        <v>3046</v>
      </c>
      <c r="C200" s="6" t="n">
        <v>48</v>
      </c>
      <c r="D200" s="6" t="s">
        <v>3003</v>
      </c>
      <c r="E200" s="7" t="s">
        <v>3047</v>
      </c>
      <c r="F200" s="8" t="s">
        <v>228</v>
      </c>
      <c r="G200" s="8" t="s">
        <v>26</v>
      </c>
      <c r="H200" s="8" t="s">
        <v>3048</v>
      </c>
      <c r="I200" s="8" t="s">
        <v>40</v>
      </c>
      <c r="J200" s="8" t="s">
        <v>29</v>
      </c>
      <c r="K200" s="8" t="s">
        <v>1515</v>
      </c>
      <c r="L200" s="8" t="s">
        <v>31</v>
      </c>
      <c r="M200" s="8" t="s">
        <v>58</v>
      </c>
      <c r="N200" s="8"/>
      <c r="O200" s="8" t="s">
        <v>32</v>
      </c>
      <c r="P200" s="8" t="str">
        <f aca="false">D200&amp;C200</f>
        <v>SN1948</v>
      </c>
      <c r="Q200" s="8"/>
      <c r="R200" s="8"/>
      <c r="S200" s="8"/>
    </row>
    <row r="201" customFormat="false" ht="42" hidden="false" customHeight="true" outlineLevel="0" collapsed="false">
      <c r="A201" s="6" t="n">
        <v>188</v>
      </c>
      <c r="B201" s="6" t="s">
        <v>3049</v>
      </c>
      <c r="C201" s="6" t="n">
        <v>60</v>
      </c>
      <c r="D201" s="6" t="s">
        <v>3003</v>
      </c>
      <c r="E201" s="7" t="s">
        <v>3050</v>
      </c>
      <c r="F201" s="8" t="s">
        <v>228</v>
      </c>
      <c r="G201" s="8" t="s">
        <v>26</v>
      </c>
      <c r="H201" s="8" t="s">
        <v>3051</v>
      </c>
      <c r="I201" s="8" t="s">
        <v>40</v>
      </c>
      <c r="J201" s="8" t="s">
        <v>29</v>
      </c>
      <c r="K201" s="8" t="s">
        <v>1515</v>
      </c>
      <c r="L201" s="8" t="s">
        <v>31</v>
      </c>
      <c r="M201" s="8" t="s">
        <v>31</v>
      </c>
      <c r="N201" s="8"/>
      <c r="O201" s="8" t="s">
        <v>32</v>
      </c>
      <c r="P201" s="8" t="str">
        <f aca="false">D201&amp;C201</f>
        <v>SN1960</v>
      </c>
      <c r="Q201" s="8"/>
      <c r="R201" s="8"/>
      <c r="S201" s="8"/>
    </row>
    <row r="202" customFormat="false" ht="42" hidden="false" customHeight="true" outlineLevel="0" collapsed="false">
      <c r="A202" s="6" t="n">
        <v>189</v>
      </c>
      <c r="B202" s="6" t="s">
        <v>3052</v>
      </c>
      <c r="C202" s="6" t="n">
        <v>78</v>
      </c>
      <c r="D202" s="6" t="s">
        <v>3003</v>
      </c>
      <c r="E202" s="7" t="s">
        <v>3053</v>
      </c>
      <c r="F202" s="8" t="s">
        <v>228</v>
      </c>
      <c r="G202" s="8" t="s">
        <v>38</v>
      </c>
      <c r="H202" s="8" t="s">
        <v>1138</v>
      </c>
      <c r="I202" s="8" t="s">
        <v>40</v>
      </c>
      <c r="J202" s="8" t="s">
        <v>29</v>
      </c>
      <c r="K202" s="8" t="s">
        <v>1515</v>
      </c>
      <c r="L202" s="8" t="s">
        <v>174</v>
      </c>
      <c r="M202" s="8" t="s">
        <v>31</v>
      </c>
      <c r="N202" s="8"/>
      <c r="O202" s="8" t="s">
        <v>32</v>
      </c>
      <c r="P202" s="8" t="str">
        <f aca="false">D202&amp;C202</f>
        <v>SN1978</v>
      </c>
      <c r="Q202" s="8"/>
      <c r="R202" s="8"/>
      <c r="S202" s="8"/>
    </row>
    <row r="203" customFormat="false" ht="42" hidden="false" customHeight="true" outlineLevel="0" collapsed="false">
      <c r="A203" s="6" t="n">
        <v>190</v>
      </c>
      <c r="B203" s="6" t="s">
        <v>3054</v>
      </c>
      <c r="C203" s="6" t="n">
        <v>42</v>
      </c>
      <c r="D203" s="6" t="s">
        <v>3003</v>
      </c>
      <c r="E203" s="7" t="s">
        <v>3055</v>
      </c>
      <c r="F203" s="8" t="s">
        <v>1656</v>
      </c>
      <c r="G203" s="8" t="s">
        <v>38</v>
      </c>
      <c r="H203" s="8" t="s">
        <v>1694</v>
      </c>
      <c r="I203" s="8" t="s">
        <v>40</v>
      </c>
      <c r="J203" s="8" t="s">
        <v>29</v>
      </c>
      <c r="K203" s="8" t="s">
        <v>1515</v>
      </c>
      <c r="L203" s="8" t="s">
        <v>31</v>
      </c>
      <c r="M203" s="8" t="s">
        <v>31</v>
      </c>
      <c r="N203" s="8"/>
      <c r="O203" s="8" t="s">
        <v>32</v>
      </c>
      <c r="P203" s="8" t="str">
        <f aca="false">D203&amp;C203</f>
        <v>SN1942</v>
      </c>
      <c r="Q203" s="8"/>
      <c r="R203" s="8"/>
      <c r="S203" s="8"/>
    </row>
    <row r="204" customFormat="false" ht="42" hidden="false" customHeight="true" outlineLevel="0" collapsed="false">
      <c r="A204" s="6" t="n">
        <v>191</v>
      </c>
      <c r="B204" s="6" t="s">
        <v>3056</v>
      </c>
      <c r="C204" s="6" t="n">
        <v>39</v>
      </c>
      <c r="D204" s="6" t="s">
        <v>3003</v>
      </c>
      <c r="E204" s="7" t="s">
        <v>3057</v>
      </c>
      <c r="F204" s="8" t="s">
        <v>74</v>
      </c>
      <c r="G204" s="8" t="s">
        <v>38</v>
      </c>
      <c r="H204" s="8" t="s">
        <v>3058</v>
      </c>
      <c r="I204" s="8" t="s">
        <v>215</v>
      </c>
      <c r="J204" s="8" t="s">
        <v>29</v>
      </c>
      <c r="K204" s="8" t="s">
        <v>1515</v>
      </c>
      <c r="L204" s="8" t="s">
        <v>31</v>
      </c>
      <c r="M204" s="8" t="s">
        <v>58</v>
      </c>
      <c r="N204" s="8"/>
      <c r="O204" s="8" t="s">
        <v>32</v>
      </c>
      <c r="P204" s="8" t="str">
        <f aca="false">D204&amp;C204</f>
        <v>SN1939</v>
      </c>
      <c r="Q204" s="8"/>
      <c r="R204" s="8"/>
      <c r="S204" s="8"/>
    </row>
    <row r="205" customFormat="false" ht="42" hidden="false" customHeight="true" outlineLevel="0" collapsed="false">
      <c r="A205" s="6" t="n">
        <v>192</v>
      </c>
      <c r="B205" s="6" t="s">
        <v>3059</v>
      </c>
      <c r="C205" s="6" t="n">
        <v>77</v>
      </c>
      <c r="D205" s="6" t="s">
        <v>3003</v>
      </c>
      <c r="E205" s="7" t="s">
        <v>3060</v>
      </c>
      <c r="F205" s="8" t="s">
        <v>74</v>
      </c>
      <c r="G205" s="8" t="s">
        <v>38</v>
      </c>
      <c r="H205" s="8" t="s">
        <v>1892</v>
      </c>
      <c r="I205" s="8" t="s">
        <v>86</v>
      </c>
      <c r="J205" s="8" t="s">
        <v>29</v>
      </c>
      <c r="K205" s="8" t="s">
        <v>1515</v>
      </c>
      <c r="L205" s="8" t="s">
        <v>174</v>
      </c>
      <c r="M205" s="8" t="s">
        <v>29</v>
      </c>
      <c r="N205" s="8"/>
      <c r="O205" s="8" t="s">
        <v>32</v>
      </c>
      <c r="P205" s="8" t="str">
        <f aca="false">D205&amp;C205</f>
        <v>SN1977</v>
      </c>
      <c r="Q205" s="8"/>
      <c r="R205" s="8" t="s">
        <v>217</v>
      </c>
      <c r="S205" s="8"/>
    </row>
    <row r="206" customFormat="false" ht="42" hidden="false" customHeight="true" outlineLevel="0" collapsed="false">
      <c r="A206" s="6" t="n">
        <v>193</v>
      </c>
      <c r="B206" s="6" t="s">
        <v>3061</v>
      </c>
      <c r="C206" s="6" t="n">
        <v>83</v>
      </c>
      <c r="D206" s="6" t="s">
        <v>3003</v>
      </c>
      <c r="E206" s="7" t="s">
        <v>3062</v>
      </c>
      <c r="F206" s="8" t="s">
        <v>3063</v>
      </c>
      <c r="G206" s="8" t="s">
        <v>26</v>
      </c>
      <c r="H206" s="8" t="s">
        <v>3064</v>
      </c>
      <c r="I206" s="8" t="s">
        <v>40</v>
      </c>
      <c r="J206" s="8" t="s">
        <v>29</v>
      </c>
      <c r="K206" s="8" t="s">
        <v>1515</v>
      </c>
      <c r="L206" s="8" t="s">
        <v>174</v>
      </c>
      <c r="M206" s="8" t="s">
        <v>31</v>
      </c>
      <c r="N206" s="8"/>
      <c r="O206" s="8" t="s">
        <v>32</v>
      </c>
      <c r="P206" s="8" t="str">
        <f aca="false">D206&amp;C206</f>
        <v>SN1983</v>
      </c>
      <c r="Q206" s="8"/>
      <c r="R206" s="8"/>
      <c r="S206" s="8"/>
    </row>
    <row r="207" customFormat="false" ht="42" hidden="false" customHeight="true" outlineLevel="0" collapsed="false">
      <c r="A207" s="6" t="n">
        <v>194</v>
      </c>
      <c r="B207" s="6" t="s">
        <v>3065</v>
      </c>
      <c r="C207" s="6" t="n">
        <v>7</v>
      </c>
      <c r="D207" s="6" t="s">
        <v>3003</v>
      </c>
      <c r="E207" s="7" t="s">
        <v>3066</v>
      </c>
      <c r="F207" s="8" t="s">
        <v>296</v>
      </c>
      <c r="G207" s="8" t="s">
        <v>26</v>
      </c>
      <c r="H207" s="8" t="s">
        <v>3067</v>
      </c>
      <c r="I207" s="8" t="s">
        <v>40</v>
      </c>
      <c r="J207" s="8" t="s">
        <v>29</v>
      </c>
      <c r="K207" s="8" t="s">
        <v>1515</v>
      </c>
      <c r="L207" s="8" t="s">
        <v>31</v>
      </c>
      <c r="M207" s="8" t="s">
        <v>31</v>
      </c>
      <c r="N207" s="8"/>
      <c r="O207" s="8" t="s">
        <v>32</v>
      </c>
      <c r="P207" s="8" t="str">
        <f aca="false">D207&amp;C207</f>
        <v>SN197</v>
      </c>
      <c r="Q207" s="8"/>
      <c r="R207" s="8"/>
      <c r="S207" s="8"/>
    </row>
    <row r="208" customFormat="false" ht="42" hidden="false" customHeight="true" outlineLevel="0" collapsed="false">
      <c r="A208" s="6" t="n">
        <v>195</v>
      </c>
      <c r="B208" s="6" t="s">
        <v>3068</v>
      </c>
      <c r="C208" s="6" t="n">
        <v>10</v>
      </c>
      <c r="D208" s="6" t="s">
        <v>3003</v>
      </c>
      <c r="E208" s="7" t="s">
        <v>3069</v>
      </c>
      <c r="F208" s="8" t="s">
        <v>296</v>
      </c>
      <c r="G208" s="8" t="s">
        <v>26</v>
      </c>
      <c r="H208" s="8" t="s">
        <v>3070</v>
      </c>
      <c r="I208" s="8" t="s">
        <v>40</v>
      </c>
      <c r="J208" s="8" t="s">
        <v>29</v>
      </c>
      <c r="K208" s="8" t="s">
        <v>1515</v>
      </c>
      <c r="L208" s="8" t="s">
        <v>31</v>
      </c>
      <c r="M208" s="8" t="s">
        <v>31</v>
      </c>
      <c r="N208" s="8"/>
      <c r="O208" s="8" t="s">
        <v>32</v>
      </c>
      <c r="P208" s="8" t="str">
        <f aca="false">D208&amp;C208</f>
        <v>SN1910</v>
      </c>
      <c r="Q208" s="8"/>
      <c r="R208" s="8"/>
      <c r="S208" s="8"/>
    </row>
    <row r="209" customFormat="false" ht="42" hidden="false" customHeight="true" outlineLevel="0" collapsed="false">
      <c r="A209" s="6" t="n">
        <v>196</v>
      </c>
      <c r="B209" s="6" t="s">
        <v>3071</v>
      </c>
      <c r="C209" s="6" t="n">
        <v>53</v>
      </c>
      <c r="D209" s="6" t="s">
        <v>3003</v>
      </c>
      <c r="E209" s="7" t="s">
        <v>3072</v>
      </c>
      <c r="F209" s="8" t="s">
        <v>3073</v>
      </c>
      <c r="G209" s="8" t="s">
        <v>26</v>
      </c>
      <c r="H209" s="8" t="s">
        <v>653</v>
      </c>
      <c r="I209" s="8" t="s">
        <v>81</v>
      </c>
      <c r="J209" s="8" t="s">
        <v>29</v>
      </c>
      <c r="K209" s="8" t="s">
        <v>1515</v>
      </c>
      <c r="L209" s="8" t="s">
        <v>31</v>
      </c>
      <c r="M209" s="8" t="s">
        <v>31</v>
      </c>
      <c r="N209" s="8"/>
      <c r="O209" s="8" t="s">
        <v>32</v>
      </c>
      <c r="P209" s="8" t="str">
        <f aca="false">D209&amp;C209</f>
        <v>SN1953</v>
      </c>
      <c r="Q209" s="8"/>
      <c r="R209" s="8"/>
      <c r="S209" s="8"/>
    </row>
    <row r="210" customFormat="false" ht="42" hidden="false" customHeight="true" outlineLevel="0" collapsed="false">
      <c r="A210" s="6" t="n">
        <v>197</v>
      </c>
      <c r="B210" s="6" t="s">
        <v>3074</v>
      </c>
      <c r="C210" s="6" t="n">
        <v>74</v>
      </c>
      <c r="D210" s="6" t="s">
        <v>3003</v>
      </c>
      <c r="E210" s="7" t="s">
        <v>3075</v>
      </c>
      <c r="F210" s="8" t="s">
        <v>413</v>
      </c>
      <c r="G210" s="8" t="s">
        <v>26</v>
      </c>
      <c r="H210" s="8" t="s">
        <v>3076</v>
      </c>
      <c r="I210" s="8" t="s">
        <v>81</v>
      </c>
      <c r="J210" s="8" t="s">
        <v>29</v>
      </c>
      <c r="K210" s="8" t="s">
        <v>1515</v>
      </c>
      <c r="L210" s="8" t="s">
        <v>31</v>
      </c>
      <c r="M210" s="8" t="s">
        <v>58</v>
      </c>
      <c r="N210" s="8"/>
      <c r="O210" s="8" t="s">
        <v>32</v>
      </c>
      <c r="P210" s="8" t="str">
        <f aca="false">D210&amp;C210</f>
        <v>SN1974</v>
      </c>
      <c r="Q210" s="8"/>
      <c r="R210" s="8"/>
      <c r="S210" s="8"/>
    </row>
    <row r="211" customFormat="false" ht="42" hidden="false" customHeight="true" outlineLevel="0" collapsed="false">
      <c r="A211" s="6" t="n">
        <v>198</v>
      </c>
      <c r="B211" s="6" t="s">
        <v>3077</v>
      </c>
      <c r="C211" s="6" t="n">
        <v>72</v>
      </c>
      <c r="D211" s="6" t="s">
        <v>3003</v>
      </c>
      <c r="E211" s="7" t="s">
        <v>2775</v>
      </c>
      <c r="F211" s="8" t="s">
        <v>2554</v>
      </c>
      <c r="G211" s="8" t="s">
        <v>26</v>
      </c>
      <c r="H211" s="8" t="s">
        <v>3078</v>
      </c>
      <c r="I211" s="8" t="s">
        <v>81</v>
      </c>
      <c r="J211" s="8" t="s">
        <v>29</v>
      </c>
      <c r="K211" s="8" t="s">
        <v>1515</v>
      </c>
      <c r="L211" s="8" t="s">
        <v>174</v>
      </c>
      <c r="M211" s="8" t="s">
        <v>31</v>
      </c>
      <c r="N211" s="8"/>
      <c r="O211" s="8" t="s">
        <v>32</v>
      </c>
      <c r="P211" s="8" t="str">
        <f aca="false">D211&amp;C211</f>
        <v>SN1972</v>
      </c>
      <c r="Q211" s="8"/>
      <c r="R211" s="8"/>
      <c r="S211" s="8"/>
    </row>
    <row r="212" customFormat="false" ht="42" hidden="false" customHeight="true" outlineLevel="0" collapsed="false">
      <c r="A212" s="6" t="n">
        <v>199</v>
      </c>
      <c r="B212" s="6" t="s">
        <v>3079</v>
      </c>
      <c r="C212" s="6" t="n">
        <v>28</v>
      </c>
      <c r="D212" s="6" t="s">
        <v>3003</v>
      </c>
      <c r="E212" s="7" t="s">
        <v>3080</v>
      </c>
      <c r="F212" s="8" t="s">
        <v>304</v>
      </c>
      <c r="G212" s="8" t="s">
        <v>26</v>
      </c>
      <c r="H212" s="8" t="s">
        <v>3081</v>
      </c>
      <c r="I212" s="8" t="s">
        <v>135</v>
      </c>
      <c r="J212" s="8" t="s">
        <v>29</v>
      </c>
      <c r="K212" s="8" t="s">
        <v>1515</v>
      </c>
      <c r="L212" s="8" t="s">
        <v>174</v>
      </c>
      <c r="M212" s="8" t="s">
        <v>31</v>
      </c>
      <c r="N212" s="8"/>
      <c r="O212" s="8" t="s">
        <v>32</v>
      </c>
      <c r="P212" s="8" t="str">
        <f aca="false">D212&amp;C212</f>
        <v>SN1928</v>
      </c>
      <c r="Q212" s="8"/>
      <c r="R212" s="8"/>
      <c r="S212" s="8"/>
    </row>
    <row r="213" customFormat="false" ht="42" hidden="false" customHeight="true" outlineLevel="0" collapsed="false">
      <c r="A213" s="6" t="n">
        <v>200</v>
      </c>
      <c r="B213" s="6" t="s">
        <v>3082</v>
      </c>
      <c r="C213" s="6" t="n">
        <v>68</v>
      </c>
      <c r="D213" s="6" t="s">
        <v>3003</v>
      </c>
      <c r="E213" s="7" t="s">
        <v>3083</v>
      </c>
      <c r="F213" s="8" t="s">
        <v>2222</v>
      </c>
      <c r="G213" s="8" t="s">
        <v>38</v>
      </c>
      <c r="H213" s="8" t="s">
        <v>3084</v>
      </c>
      <c r="I213" s="8" t="s">
        <v>40</v>
      </c>
      <c r="J213" s="8" t="s">
        <v>29</v>
      </c>
      <c r="K213" s="8" t="s">
        <v>1515</v>
      </c>
      <c r="L213" s="8" t="s">
        <v>31</v>
      </c>
      <c r="M213" s="8" t="s">
        <v>31</v>
      </c>
      <c r="N213" s="8"/>
      <c r="O213" s="8" t="s">
        <v>32</v>
      </c>
      <c r="P213" s="8" t="str">
        <f aca="false">D213&amp;C213</f>
        <v>SN1968</v>
      </c>
      <c r="Q213" s="8"/>
      <c r="R213" s="8"/>
      <c r="S213" s="8"/>
    </row>
    <row r="214" customFormat="false" ht="42" hidden="false" customHeight="true" outlineLevel="0" collapsed="false">
      <c r="A214" s="6" t="n">
        <v>201</v>
      </c>
      <c r="B214" s="6" t="s">
        <v>3085</v>
      </c>
      <c r="C214" s="6" t="n">
        <v>64</v>
      </c>
      <c r="D214" s="6" t="s">
        <v>3003</v>
      </c>
      <c r="E214" s="7" t="s">
        <v>3086</v>
      </c>
      <c r="F214" s="8" t="s">
        <v>3087</v>
      </c>
      <c r="G214" s="8" t="s">
        <v>38</v>
      </c>
      <c r="H214" s="8" t="s">
        <v>3088</v>
      </c>
      <c r="I214" s="8" t="s">
        <v>81</v>
      </c>
      <c r="J214" s="8" t="s">
        <v>29</v>
      </c>
      <c r="K214" s="8" t="s">
        <v>1515</v>
      </c>
      <c r="L214" s="8" t="s">
        <v>31</v>
      </c>
      <c r="M214" s="8" t="s">
        <v>31</v>
      </c>
      <c r="N214" s="8"/>
      <c r="O214" s="8" t="s">
        <v>32</v>
      </c>
      <c r="P214" s="8" t="str">
        <f aca="false">D214&amp;C214</f>
        <v>SN1964</v>
      </c>
      <c r="Q214" s="8"/>
      <c r="R214" s="8"/>
      <c r="S214" s="8"/>
    </row>
    <row r="215" customFormat="false" ht="42" hidden="false" customHeight="true" outlineLevel="0" collapsed="false">
      <c r="A215" s="6" t="n">
        <v>202</v>
      </c>
      <c r="B215" s="6" t="s">
        <v>3089</v>
      </c>
      <c r="C215" s="6" t="n">
        <v>19</v>
      </c>
      <c r="D215" s="6" t="s">
        <v>3003</v>
      </c>
      <c r="E215" s="7" t="s">
        <v>3090</v>
      </c>
      <c r="F215" s="8" t="s">
        <v>2226</v>
      </c>
      <c r="G215" s="8" t="s">
        <v>38</v>
      </c>
      <c r="H215" s="8" t="s">
        <v>3091</v>
      </c>
      <c r="I215" s="8" t="s">
        <v>104</v>
      </c>
      <c r="J215" s="8" t="s">
        <v>29</v>
      </c>
      <c r="K215" s="8" t="s">
        <v>1515</v>
      </c>
      <c r="L215" s="8" t="s">
        <v>174</v>
      </c>
      <c r="M215" s="8" t="s">
        <v>31</v>
      </c>
      <c r="N215" s="8"/>
      <c r="O215" s="8" t="s">
        <v>32</v>
      </c>
      <c r="P215" s="8" t="str">
        <f aca="false">D215&amp;C215</f>
        <v>SN1919</v>
      </c>
      <c r="Q215" s="8"/>
      <c r="R215" s="8"/>
      <c r="S215" s="8"/>
    </row>
    <row r="216" customFormat="false" ht="42" hidden="false" customHeight="true" outlineLevel="0" collapsed="false">
      <c r="A216" s="6" t="n">
        <v>203</v>
      </c>
      <c r="B216" s="6" t="s">
        <v>3092</v>
      </c>
      <c r="C216" s="6" t="n">
        <v>38</v>
      </c>
      <c r="D216" s="6" t="s">
        <v>3003</v>
      </c>
      <c r="E216" s="7" t="s">
        <v>3093</v>
      </c>
      <c r="F216" s="8" t="s">
        <v>308</v>
      </c>
      <c r="G216" s="8" t="s">
        <v>38</v>
      </c>
      <c r="H216" s="8" t="s">
        <v>1896</v>
      </c>
      <c r="I216" s="8" t="s">
        <v>135</v>
      </c>
      <c r="J216" s="8" t="s">
        <v>29</v>
      </c>
      <c r="K216" s="8" t="s">
        <v>1515</v>
      </c>
      <c r="L216" s="8" t="s">
        <v>31</v>
      </c>
      <c r="M216" s="8" t="s">
        <v>58</v>
      </c>
      <c r="N216" s="8"/>
      <c r="O216" s="8" t="s">
        <v>32</v>
      </c>
      <c r="P216" s="8" t="str">
        <f aca="false">D216&amp;C216</f>
        <v>SN1938</v>
      </c>
      <c r="Q216" s="8"/>
      <c r="R216" s="8"/>
      <c r="S216" s="8"/>
    </row>
    <row r="217" customFormat="false" ht="42" hidden="false" customHeight="true" outlineLevel="0" collapsed="false">
      <c r="A217" s="6" t="n">
        <v>204</v>
      </c>
      <c r="B217" s="6" t="s">
        <v>3094</v>
      </c>
      <c r="C217" s="6" t="n">
        <v>43</v>
      </c>
      <c r="D217" s="6" t="s">
        <v>3003</v>
      </c>
      <c r="E217" s="7" t="s">
        <v>3095</v>
      </c>
      <c r="F217" s="8" t="s">
        <v>308</v>
      </c>
      <c r="G217" s="8" t="s">
        <v>26</v>
      </c>
      <c r="H217" s="8" t="s">
        <v>3096</v>
      </c>
      <c r="I217" s="8" t="s">
        <v>40</v>
      </c>
      <c r="J217" s="8" t="s">
        <v>29</v>
      </c>
      <c r="K217" s="8" t="s">
        <v>1515</v>
      </c>
      <c r="L217" s="8" t="s">
        <v>174</v>
      </c>
      <c r="M217" s="8" t="s">
        <v>31</v>
      </c>
      <c r="N217" s="8"/>
      <c r="O217" s="8" t="s">
        <v>32</v>
      </c>
      <c r="P217" s="8" t="str">
        <f aca="false">D217&amp;C217</f>
        <v>SN1943</v>
      </c>
      <c r="Q217" s="8"/>
      <c r="R217" s="8"/>
      <c r="S217" s="8"/>
    </row>
    <row r="218" customFormat="false" ht="42" hidden="false" customHeight="true" outlineLevel="0" collapsed="false">
      <c r="A218" s="6" t="n">
        <v>205</v>
      </c>
      <c r="B218" s="6" t="s">
        <v>3097</v>
      </c>
      <c r="C218" s="6" t="n">
        <v>66</v>
      </c>
      <c r="D218" s="6" t="s">
        <v>3003</v>
      </c>
      <c r="E218" s="7" t="s">
        <v>3098</v>
      </c>
      <c r="F218" s="8" t="s">
        <v>84</v>
      </c>
      <c r="G218" s="8" t="s">
        <v>38</v>
      </c>
      <c r="H218" s="8" t="s">
        <v>1420</v>
      </c>
      <c r="I218" s="8" t="s">
        <v>46</v>
      </c>
      <c r="J218" s="8" t="s">
        <v>29</v>
      </c>
      <c r="K218" s="8" t="s">
        <v>1515</v>
      </c>
      <c r="L218" s="8" t="s">
        <v>174</v>
      </c>
      <c r="M218" s="8" t="s">
        <v>58</v>
      </c>
      <c r="N218" s="8"/>
      <c r="O218" s="8" t="s">
        <v>32</v>
      </c>
      <c r="P218" s="8" t="str">
        <f aca="false">D218&amp;C218</f>
        <v>SN1966</v>
      </c>
      <c r="Q218" s="8"/>
      <c r="R218" s="8"/>
      <c r="S218" s="8"/>
    </row>
    <row r="219" customFormat="false" ht="42" hidden="false" customHeight="true" outlineLevel="0" collapsed="false">
      <c r="A219" s="6" t="n">
        <v>206</v>
      </c>
      <c r="B219" s="6" t="s">
        <v>3099</v>
      </c>
      <c r="C219" s="6" t="n">
        <v>36</v>
      </c>
      <c r="D219" s="6" t="s">
        <v>3003</v>
      </c>
      <c r="E219" s="7" t="s">
        <v>3100</v>
      </c>
      <c r="F219" s="8" t="s">
        <v>1011</v>
      </c>
      <c r="G219" s="8" t="s">
        <v>38</v>
      </c>
      <c r="H219" s="8" t="s">
        <v>3101</v>
      </c>
      <c r="I219" s="8" t="s">
        <v>104</v>
      </c>
      <c r="J219" s="8" t="s">
        <v>29</v>
      </c>
      <c r="K219" s="8" t="s">
        <v>1515</v>
      </c>
      <c r="L219" s="8" t="s">
        <v>31</v>
      </c>
      <c r="M219" s="8" t="s">
        <v>31</v>
      </c>
      <c r="N219" s="8"/>
      <c r="O219" s="8" t="s">
        <v>32</v>
      </c>
      <c r="P219" s="8" t="str">
        <f aca="false">D219&amp;C219</f>
        <v>SN1936</v>
      </c>
      <c r="Q219" s="8"/>
      <c r="R219" s="8"/>
      <c r="S219" s="8"/>
    </row>
    <row r="220" customFormat="false" ht="42" hidden="false" customHeight="true" outlineLevel="0" collapsed="false">
      <c r="A220" s="6" t="n">
        <v>207</v>
      </c>
      <c r="B220" s="6" t="s">
        <v>3102</v>
      </c>
      <c r="C220" s="6" t="n">
        <v>55</v>
      </c>
      <c r="D220" s="6" t="s">
        <v>3003</v>
      </c>
      <c r="E220" s="7" t="s">
        <v>3103</v>
      </c>
      <c r="F220" s="8" t="s">
        <v>1011</v>
      </c>
      <c r="G220" s="8" t="s">
        <v>38</v>
      </c>
      <c r="H220" s="8" t="s">
        <v>3104</v>
      </c>
      <c r="I220" s="8" t="s">
        <v>46</v>
      </c>
      <c r="J220" s="8" t="s">
        <v>29</v>
      </c>
      <c r="K220" s="8" t="s">
        <v>1515</v>
      </c>
      <c r="L220" s="8" t="s">
        <v>31</v>
      </c>
      <c r="M220" s="8" t="s">
        <v>31</v>
      </c>
      <c r="N220" s="8"/>
      <c r="O220" s="8" t="s">
        <v>32</v>
      </c>
      <c r="P220" s="8" t="str">
        <f aca="false">D220&amp;C220</f>
        <v>SN1955</v>
      </c>
      <c r="Q220" s="8"/>
      <c r="R220" s="8"/>
      <c r="S220" s="8"/>
    </row>
    <row r="221" customFormat="false" ht="42" hidden="false" customHeight="true" outlineLevel="0" collapsed="false">
      <c r="A221" s="6" t="n">
        <v>208</v>
      </c>
      <c r="B221" s="6" t="s">
        <v>3105</v>
      </c>
      <c r="C221" s="6" t="n">
        <v>50</v>
      </c>
      <c r="D221" s="6" t="s">
        <v>3003</v>
      </c>
      <c r="E221" s="7" t="s">
        <v>3106</v>
      </c>
      <c r="F221" s="8" t="s">
        <v>26</v>
      </c>
      <c r="G221" s="8" t="s">
        <v>26</v>
      </c>
      <c r="H221" s="8" t="s">
        <v>3107</v>
      </c>
      <c r="I221" s="8" t="s">
        <v>179</v>
      </c>
      <c r="J221" s="8" t="s">
        <v>29</v>
      </c>
      <c r="K221" s="8" t="s">
        <v>1515</v>
      </c>
      <c r="L221" s="8" t="s">
        <v>31</v>
      </c>
      <c r="M221" s="8" t="s">
        <v>31</v>
      </c>
      <c r="N221" s="8"/>
      <c r="O221" s="8" t="s">
        <v>32</v>
      </c>
      <c r="P221" s="8" t="str">
        <f aca="false">D221&amp;C221</f>
        <v>SN1950</v>
      </c>
      <c r="Q221" s="8"/>
      <c r="R221" s="8"/>
      <c r="S221" s="8"/>
    </row>
    <row r="222" customFormat="false" ht="42" hidden="false" customHeight="true" outlineLevel="0" collapsed="false">
      <c r="A222" s="6" t="n">
        <v>209</v>
      </c>
      <c r="B222" s="6" t="s">
        <v>3108</v>
      </c>
      <c r="C222" s="6" t="n">
        <v>13</v>
      </c>
      <c r="D222" s="6" t="s">
        <v>3003</v>
      </c>
      <c r="E222" s="7" t="s">
        <v>3109</v>
      </c>
      <c r="F222" s="8" t="s">
        <v>251</v>
      </c>
      <c r="G222" s="8" t="s">
        <v>38</v>
      </c>
      <c r="H222" s="8" t="s">
        <v>187</v>
      </c>
      <c r="I222" s="8" t="s">
        <v>40</v>
      </c>
      <c r="J222" s="8" t="s">
        <v>29</v>
      </c>
      <c r="K222" s="8" t="s">
        <v>1515</v>
      </c>
      <c r="L222" s="8" t="s">
        <v>31</v>
      </c>
      <c r="M222" s="8" t="s">
        <v>58</v>
      </c>
      <c r="N222" s="8"/>
      <c r="O222" s="8" t="s">
        <v>32</v>
      </c>
      <c r="P222" s="8" t="str">
        <f aca="false">D222&amp;C222</f>
        <v>SN1913</v>
      </c>
      <c r="Q222" s="8"/>
      <c r="R222" s="8"/>
      <c r="S222" s="8"/>
    </row>
    <row r="223" customFormat="false" ht="42" hidden="false" customHeight="true" outlineLevel="0" collapsed="false">
      <c r="A223" s="6" t="n">
        <v>210</v>
      </c>
      <c r="B223" s="6" t="s">
        <v>3110</v>
      </c>
      <c r="C223" s="6" t="n">
        <v>52</v>
      </c>
      <c r="D223" s="6" t="s">
        <v>3003</v>
      </c>
      <c r="E223" s="7" t="s">
        <v>3111</v>
      </c>
      <c r="F223" s="8" t="s">
        <v>251</v>
      </c>
      <c r="G223" s="8" t="s">
        <v>38</v>
      </c>
      <c r="H223" s="8" t="s">
        <v>3112</v>
      </c>
      <c r="I223" s="8" t="s">
        <v>40</v>
      </c>
      <c r="J223" s="8" t="s">
        <v>29</v>
      </c>
      <c r="K223" s="8" t="s">
        <v>1515</v>
      </c>
      <c r="L223" s="8" t="s">
        <v>174</v>
      </c>
      <c r="M223" s="8" t="s">
        <v>31</v>
      </c>
      <c r="N223" s="8"/>
      <c r="O223" s="8" t="s">
        <v>32</v>
      </c>
      <c r="P223" s="8" t="str">
        <f aca="false">D223&amp;C223</f>
        <v>SN1952</v>
      </c>
      <c r="Q223" s="8"/>
      <c r="R223" s="8"/>
      <c r="S223" s="8"/>
    </row>
    <row r="224" customFormat="false" ht="42" hidden="false" customHeight="true" outlineLevel="0" collapsed="false">
      <c r="A224" s="6" t="n">
        <v>211</v>
      </c>
      <c r="B224" s="6" t="s">
        <v>3113</v>
      </c>
      <c r="C224" s="6" t="n">
        <v>63</v>
      </c>
      <c r="D224" s="6" t="s">
        <v>3003</v>
      </c>
      <c r="E224" s="7" t="s">
        <v>3114</v>
      </c>
      <c r="F224" s="8" t="s">
        <v>251</v>
      </c>
      <c r="G224" s="8" t="s">
        <v>38</v>
      </c>
      <c r="H224" s="8" t="s">
        <v>3115</v>
      </c>
      <c r="I224" s="8" t="s">
        <v>1195</v>
      </c>
      <c r="J224" s="8" t="s">
        <v>29</v>
      </c>
      <c r="K224" s="8" t="s">
        <v>1515</v>
      </c>
      <c r="L224" s="8" t="s">
        <v>31</v>
      </c>
      <c r="M224" s="8" t="s">
        <v>31</v>
      </c>
      <c r="N224" s="8"/>
      <c r="O224" s="8" t="s">
        <v>32</v>
      </c>
      <c r="P224" s="8" t="str">
        <f aca="false">D224&amp;C224</f>
        <v>SN1963</v>
      </c>
      <c r="Q224" s="8"/>
      <c r="R224" s="8"/>
      <c r="S224" s="8"/>
    </row>
    <row r="225" customFormat="false" ht="42" hidden="false" customHeight="true" outlineLevel="0" collapsed="false">
      <c r="A225" s="6" t="n">
        <v>212</v>
      </c>
      <c r="B225" s="6" t="s">
        <v>3116</v>
      </c>
      <c r="C225" s="6" t="n">
        <v>3</v>
      </c>
      <c r="D225" s="6" t="s">
        <v>3003</v>
      </c>
      <c r="E225" s="7" t="s">
        <v>3117</v>
      </c>
      <c r="F225" s="8" t="s">
        <v>99</v>
      </c>
      <c r="G225" s="8" t="s">
        <v>38</v>
      </c>
      <c r="H225" s="8" t="s">
        <v>3118</v>
      </c>
      <c r="I225" s="8" t="s">
        <v>40</v>
      </c>
      <c r="J225" s="8" t="s">
        <v>29</v>
      </c>
      <c r="K225" s="8" t="s">
        <v>1515</v>
      </c>
      <c r="L225" s="8" t="s">
        <v>174</v>
      </c>
      <c r="M225" s="8" t="s">
        <v>58</v>
      </c>
      <c r="N225" s="8" t="n">
        <v>20</v>
      </c>
      <c r="O225" s="8" t="s">
        <v>32</v>
      </c>
      <c r="P225" s="8" t="str">
        <f aca="false">D225&amp;C225</f>
        <v>SN193</v>
      </c>
      <c r="Q225" s="8"/>
      <c r="R225" s="8"/>
      <c r="S225" s="8"/>
    </row>
    <row r="226" customFormat="false" ht="42" hidden="false" customHeight="true" outlineLevel="0" collapsed="false">
      <c r="A226" s="6" t="n">
        <v>213</v>
      </c>
      <c r="B226" s="6" t="s">
        <v>3119</v>
      </c>
      <c r="C226" s="6" t="n">
        <v>49</v>
      </c>
      <c r="D226" s="6" t="s">
        <v>3003</v>
      </c>
      <c r="E226" s="7" t="s">
        <v>3120</v>
      </c>
      <c r="F226" s="8" t="s">
        <v>99</v>
      </c>
      <c r="G226" s="8" t="s">
        <v>38</v>
      </c>
      <c r="H226" s="8" t="s">
        <v>3121</v>
      </c>
      <c r="I226" s="8" t="s">
        <v>40</v>
      </c>
      <c r="J226" s="8" t="s">
        <v>29</v>
      </c>
      <c r="K226" s="8" t="s">
        <v>1515</v>
      </c>
      <c r="L226" s="8" t="s">
        <v>31</v>
      </c>
      <c r="M226" s="8" t="s">
        <v>31</v>
      </c>
      <c r="N226" s="8"/>
      <c r="O226" s="8" t="s">
        <v>32</v>
      </c>
      <c r="P226" s="8" t="str">
        <f aca="false">D226&amp;C226</f>
        <v>SN1949</v>
      </c>
      <c r="Q226" s="8"/>
      <c r="R226" s="8"/>
      <c r="S226" s="8"/>
    </row>
    <row r="227" customFormat="false" ht="42" hidden="false" customHeight="true" outlineLevel="0" collapsed="false">
      <c r="A227" s="6" t="n">
        <v>214</v>
      </c>
      <c r="B227" s="6" t="s">
        <v>3122</v>
      </c>
      <c r="C227" s="6" t="n">
        <v>65</v>
      </c>
      <c r="D227" s="6" t="s">
        <v>3003</v>
      </c>
      <c r="E227" s="7" t="s">
        <v>3123</v>
      </c>
      <c r="F227" s="8" t="s">
        <v>99</v>
      </c>
      <c r="G227" s="8" t="s">
        <v>38</v>
      </c>
      <c r="H227" s="8" t="s">
        <v>3124</v>
      </c>
      <c r="I227" s="8" t="s">
        <v>40</v>
      </c>
      <c r="J227" s="8" t="s">
        <v>29</v>
      </c>
      <c r="K227" s="8" t="s">
        <v>1515</v>
      </c>
      <c r="L227" s="8" t="s">
        <v>31</v>
      </c>
      <c r="M227" s="8" t="s">
        <v>31</v>
      </c>
      <c r="N227" s="8"/>
      <c r="O227" s="8" t="s">
        <v>32</v>
      </c>
      <c r="P227" s="8" t="str">
        <f aca="false">D227&amp;C227</f>
        <v>SN1965</v>
      </c>
      <c r="Q227" s="8"/>
      <c r="R227" s="8"/>
      <c r="S227" s="8"/>
    </row>
    <row r="228" customFormat="false" ht="42" hidden="false" customHeight="true" outlineLevel="0" collapsed="false">
      <c r="A228" s="6" t="n">
        <v>215</v>
      </c>
      <c r="B228" s="6" t="s">
        <v>3125</v>
      </c>
      <c r="C228" s="6" t="n">
        <v>67</v>
      </c>
      <c r="D228" s="6" t="s">
        <v>3003</v>
      </c>
      <c r="E228" s="7" t="s">
        <v>3126</v>
      </c>
      <c r="F228" s="8" t="s">
        <v>99</v>
      </c>
      <c r="G228" s="8" t="s">
        <v>38</v>
      </c>
      <c r="H228" s="8" t="s">
        <v>3127</v>
      </c>
      <c r="I228" s="8" t="s">
        <v>40</v>
      </c>
      <c r="J228" s="8" t="s">
        <v>29</v>
      </c>
      <c r="K228" s="8" t="s">
        <v>1515</v>
      </c>
      <c r="L228" s="8" t="s">
        <v>31</v>
      </c>
      <c r="M228" s="8" t="s">
        <v>31</v>
      </c>
      <c r="N228" s="8"/>
      <c r="O228" s="8" t="s">
        <v>32</v>
      </c>
      <c r="P228" s="8" t="str">
        <f aca="false">D228&amp;C228</f>
        <v>SN1967</v>
      </c>
      <c r="Q228" s="8"/>
      <c r="R228" s="8"/>
      <c r="S228" s="8"/>
    </row>
    <row r="229" customFormat="false" ht="42" hidden="false" customHeight="true" outlineLevel="0" collapsed="false">
      <c r="A229" s="6" t="n">
        <v>216</v>
      </c>
      <c r="B229" s="6" t="s">
        <v>3128</v>
      </c>
      <c r="C229" s="6" t="n">
        <v>40</v>
      </c>
      <c r="D229" s="6" t="s">
        <v>3003</v>
      </c>
      <c r="E229" s="7" t="s">
        <v>3129</v>
      </c>
      <c r="F229" s="8" t="s">
        <v>1331</v>
      </c>
      <c r="G229" s="8" t="s">
        <v>38</v>
      </c>
      <c r="H229" s="8" t="s">
        <v>3130</v>
      </c>
      <c r="I229" s="8" t="s">
        <v>28</v>
      </c>
      <c r="J229" s="8" t="s">
        <v>29</v>
      </c>
      <c r="K229" s="8" t="s">
        <v>1515</v>
      </c>
      <c r="L229" s="8" t="s">
        <v>31</v>
      </c>
      <c r="M229" s="8" t="s">
        <v>58</v>
      </c>
      <c r="N229" s="8"/>
      <c r="O229" s="8" t="s">
        <v>32</v>
      </c>
      <c r="P229" s="8" t="str">
        <f aca="false">D229&amp;C229</f>
        <v>SN1940</v>
      </c>
      <c r="Q229" s="8"/>
      <c r="R229" s="8"/>
      <c r="S229" s="8"/>
    </row>
    <row r="230" customFormat="false" ht="42" hidden="false" customHeight="true" outlineLevel="0" collapsed="false">
      <c r="A230" s="6" t="n">
        <v>217</v>
      </c>
      <c r="B230" s="6" t="s">
        <v>3131</v>
      </c>
      <c r="C230" s="6" t="n">
        <v>2</v>
      </c>
      <c r="D230" s="6" t="s">
        <v>3003</v>
      </c>
      <c r="E230" s="7" t="s">
        <v>3132</v>
      </c>
      <c r="F230" s="8" t="s">
        <v>1447</v>
      </c>
      <c r="G230" s="8" t="s">
        <v>38</v>
      </c>
      <c r="H230" s="8" t="s">
        <v>3133</v>
      </c>
      <c r="I230" s="8" t="s">
        <v>40</v>
      </c>
      <c r="J230" s="8" t="s">
        <v>29</v>
      </c>
      <c r="K230" s="8" t="s">
        <v>1515</v>
      </c>
      <c r="L230" s="8" t="s">
        <v>31</v>
      </c>
      <c r="M230" s="8" t="s">
        <v>31</v>
      </c>
      <c r="N230" s="8"/>
      <c r="O230" s="8" t="s">
        <v>32</v>
      </c>
      <c r="P230" s="8" t="str">
        <f aca="false">D230&amp;C230</f>
        <v>SN192</v>
      </c>
      <c r="Q230" s="8"/>
      <c r="R230" s="8"/>
      <c r="S230" s="8"/>
    </row>
    <row r="231" customFormat="false" ht="42" hidden="false" customHeight="true" outlineLevel="0" collapsed="false">
      <c r="A231" s="6" t="n">
        <v>218</v>
      </c>
      <c r="B231" s="6" t="s">
        <v>3134</v>
      </c>
      <c r="C231" s="6" t="n">
        <v>26</v>
      </c>
      <c r="D231" s="6" t="s">
        <v>3003</v>
      </c>
      <c r="E231" s="7" t="s">
        <v>3135</v>
      </c>
      <c r="F231" s="8" t="s">
        <v>1447</v>
      </c>
      <c r="G231" s="8" t="s">
        <v>38</v>
      </c>
      <c r="H231" s="8" t="s">
        <v>3136</v>
      </c>
      <c r="I231" s="8" t="s">
        <v>135</v>
      </c>
      <c r="J231" s="8" t="s">
        <v>29</v>
      </c>
      <c r="K231" s="8" t="s">
        <v>1515</v>
      </c>
      <c r="L231" s="8" t="s">
        <v>31</v>
      </c>
      <c r="M231" s="8" t="s">
        <v>31</v>
      </c>
      <c r="N231" s="8"/>
      <c r="O231" s="8" t="s">
        <v>32</v>
      </c>
      <c r="P231" s="8" t="str">
        <f aca="false">D231&amp;C231</f>
        <v>SN1926</v>
      </c>
      <c r="Q231" s="8"/>
      <c r="R231" s="8"/>
      <c r="S231" s="8"/>
    </row>
    <row r="232" customFormat="false" ht="42" hidden="false" customHeight="true" outlineLevel="0" collapsed="false">
      <c r="A232" s="6" t="n">
        <v>219</v>
      </c>
      <c r="B232" s="6" t="s">
        <v>3137</v>
      </c>
      <c r="C232" s="6" t="n">
        <v>62</v>
      </c>
      <c r="D232" s="6" t="s">
        <v>3003</v>
      </c>
      <c r="E232" s="7" t="s">
        <v>3138</v>
      </c>
      <c r="F232" s="8" t="s">
        <v>580</v>
      </c>
      <c r="G232" s="8" t="s">
        <v>38</v>
      </c>
      <c r="H232" s="8" t="s">
        <v>3139</v>
      </c>
      <c r="I232" s="8" t="s">
        <v>104</v>
      </c>
      <c r="J232" s="8" t="s">
        <v>29</v>
      </c>
      <c r="K232" s="8" t="s">
        <v>1515</v>
      </c>
      <c r="L232" s="8" t="s">
        <v>174</v>
      </c>
      <c r="M232" s="8" t="s">
        <v>3140</v>
      </c>
      <c r="N232" s="8"/>
      <c r="O232" s="8" t="s">
        <v>32</v>
      </c>
      <c r="P232" s="8" t="str">
        <f aca="false">D232&amp;C232</f>
        <v>SN1962</v>
      </c>
      <c r="Q232" s="8"/>
      <c r="R232" s="8" t="s">
        <v>217</v>
      </c>
      <c r="S232" s="8"/>
    </row>
    <row r="233" customFormat="false" ht="42" hidden="false" customHeight="true" outlineLevel="0" collapsed="false">
      <c r="A233" s="6" t="n">
        <v>220</v>
      </c>
      <c r="B233" s="6" t="s">
        <v>3141</v>
      </c>
      <c r="C233" s="6" t="n">
        <v>21</v>
      </c>
      <c r="D233" s="6" t="s">
        <v>3003</v>
      </c>
      <c r="E233" s="7" t="s">
        <v>3142</v>
      </c>
      <c r="F233" s="8" t="s">
        <v>3143</v>
      </c>
      <c r="G233" s="8" t="s">
        <v>38</v>
      </c>
      <c r="H233" s="8" t="s">
        <v>3144</v>
      </c>
      <c r="I233" s="8" t="s">
        <v>40</v>
      </c>
      <c r="J233" s="8" t="s">
        <v>29</v>
      </c>
      <c r="K233" s="8" t="s">
        <v>1515</v>
      </c>
      <c r="L233" s="8" t="s">
        <v>174</v>
      </c>
      <c r="M233" s="8" t="s">
        <v>31</v>
      </c>
      <c r="N233" s="8"/>
      <c r="O233" s="8" t="s">
        <v>32</v>
      </c>
      <c r="P233" s="8" t="str">
        <f aca="false">D233&amp;C233</f>
        <v>SN1921</v>
      </c>
      <c r="Q233" s="8"/>
      <c r="R233" s="8"/>
      <c r="S233" s="8"/>
    </row>
    <row r="234" customFormat="false" ht="42" hidden="false" customHeight="true" outlineLevel="0" collapsed="false">
      <c r="A234" s="6" t="n">
        <v>221</v>
      </c>
      <c r="B234" s="6" t="s">
        <v>3145</v>
      </c>
      <c r="C234" s="6" t="n">
        <v>30</v>
      </c>
      <c r="D234" s="6" t="s">
        <v>3003</v>
      </c>
      <c r="E234" s="7" t="s">
        <v>3146</v>
      </c>
      <c r="F234" s="8" t="s">
        <v>313</v>
      </c>
      <c r="G234" s="8" t="s">
        <v>26</v>
      </c>
      <c r="H234" s="8" t="s">
        <v>3147</v>
      </c>
      <c r="I234" s="8" t="s">
        <v>86</v>
      </c>
      <c r="J234" s="8" t="s">
        <v>198</v>
      </c>
      <c r="K234" s="8" t="s">
        <v>1515</v>
      </c>
      <c r="L234" s="8" t="s">
        <v>29</v>
      </c>
      <c r="M234" s="8" t="s">
        <v>58</v>
      </c>
      <c r="N234" s="8"/>
      <c r="O234" s="8" t="s">
        <v>32</v>
      </c>
      <c r="P234" s="8" t="str">
        <f aca="false">D234&amp;C234</f>
        <v>SN1930</v>
      </c>
      <c r="Q234" s="8" t="s">
        <v>217</v>
      </c>
      <c r="R234" s="8"/>
      <c r="S234" s="8"/>
    </row>
    <row r="235" customFormat="false" ht="42" hidden="false" customHeight="true" outlineLevel="0" collapsed="false">
      <c r="A235" s="6" t="n">
        <v>222</v>
      </c>
      <c r="B235" s="6" t="s">
        <v>3148</v>
      </c>
      <c r="C235" s="6" t="n">
        <v>11</v>
      </c>
      <c r="D235" s="6" t="s">
        <v>3003</v>
      </c>
      <c r="E235" s="7" t="s">
        <v>3149</v>
      </c>
      <c r="F235" s="8" t="s">
        <v>255</v>
      </c>
      <c r="G235" s="8" t="s">
        <v>38</v>
      </c>
      <c r="H235" s="8" t="s">
        <v>324</v>
      </c>
      <c r="I235" s="8" t="s">
        <v>40</v>
      </c>
      <c r="J235" s="8" t="s">
        <v>29</v>
      </c>
      <c r="K235" s="8" t="s">
        <v>1515</v>
      </c>
      <c r="L235" s="8" t="s">
        <v>31</v>
      </c>
      <c r="M235" s="8" t="s">
        <v>58</v>
      </c>
      <c r="N235" s="8"/>
      <c r="O235" s="8" t="s">
        <v>32</v>
      </c>
      <c r="P235" s="8" t="str">
        <f aca="false">D235&amp;C235</f>
        <v>SN1911</v>
      </c>
      <c r="Q235" s="8"/>
      <c r="R235" s="8"/>
      <c r="S235" s="8"/>
    </row>
    <row r="236" customFormat="false" ht="42" hidden="false" customHeight="true" outlineLevel="0" collapsed="false">
      <c r="A236" s="6" t="n">
        <v>223</v>
      </c>
      <c r="B236" s="6" t="s">
        <v>3150</v>
      </c>
      <c r="C236" s="6" t="n">
        <v>31</v>
      </c>
      <c r="D236" s="6" t="s">
        <v>3003</v>
      </c>
      <c r="E236" s="7" t="s">
        <v>3151</v>
      </c>
      <c r="F236" s="8" t="s">
        <v>182</v>
      </c>
      <c r="G236" s="8" t="s">
        <v>26</v>
      </c>
      <c r="H236" s="8" t="s">
        <v>3152</v>
      </c>
      <c r="I236" s="8" t="s">
        <v>28</v>
      </c>
      <c r="J236" s="8" t="s">
        <v>29</v>
      </c>
      <c r="K236" s="8" t="s">
        <v>1515</v>
      </c>
      <c r="L236" s="8" t="s">
        <v>174</v>
      </c>
      <c r="M236" s="8" t="s">
        <v>31</v>
      </c>
      <c r="N236" s="8"/>
      <c r="O236" s="8" t="s">
        <v>32</v>
      </c>
      <c r="P236" s="8" t="str">
        <f aca="false">D236&amp;C236</f>
        <v>SN1931</v>
      </c>
      <c r="Q236" s="8"/>
      <c r="R236" s="8"/>
      <c r="S236" s="8"/>
    </row>
    <row r="237" customFormat="false" ht="42" hidden="false" customHeight="true" outlineLevel="0" collapsed="false">
      <c r="A237" s="6" t="n">
        <v>224</v>
      </c>
      <c r="B237" s="6" t="s">
        <v>3153</v>
      </c>
      <c r="C237" s="6" t="n">
        <v>81</v>
      </c>
      <c r="D237" s="6" t="s">
        <v>3003</v>
      </c>
      <c r="E237" s="7" t="s">
        <v>3154</v>
      </c>
      <c r="F237" s="8" t="s">
        <v>182</v>
      </c>
      <c r="G237" s="8" t="s">
        <v>38</v>
      </c>
      <c r="H237" s="8" t="s">
        <v>2947</v>
      </c>
      <c r="I237" s="8" t="s">
        <v>40</v>
      </c>
      <c r="J237" s="8" t="s">
        <v>29</v>
      </c>
      <c r="K237" s="8" t="s">
        <v>1515</v>
      </c>
      <c r="L237" s="8" t="s">
        <v>31</v>
      </c>
      <c r="M237" s="8" t="s">
        <v>29</v>
      </c>
      <c r="N237" s="8"/>
      <c r="O237" s="8" t="s">
        <v>32</v>
      </c>
      <c r="P237" s="8" t="str">
        <f aca="false">D237&amp;C237</f>
        <v>SN1981</v>
      </c>
      <c r="Q237" s="8"/>
      <c r="R237" s="8" t="s">
        <v>217</v>
      </c>
      <c r="S237" s="8"/>
    </row>
    <row r="238" customFormat="false" ht="42" hidden="false" customHeight="true" outlineLevel="0" collapsed="false">
      <c r="A238" s="6" t="n">
        <v>225</v>
      </c>
      <c r="B238" s="6" t="s">
        <v>3155</v>
      </c>
      <c r="C238" s="6" t="n">
        <v>15</v>
      </c>
      <c r="D238" s="6" t="s">
        <v>3003</v>
      </c>
      <c r="E238" s="7" t="s">
        <v>3156</v>
      </c>
      <c r="F238" s="8" t="s">
        <v>1359</v>
      </c>
      <c r="G238" s="8" t="s">
        <v>26</v>
      </c>
      <c r="H238" s="8" t="s">
        <v>3157</v>
      </c>
      <c r="I238" s="8" t="s">
        <v>135</v>
      </c>
      <c r="J238" s="8" t="s">
        <v>29</v>
      </c>
      <c r="K238" s="8" t="s">
        <v>1515</v>
      </c>
      <c r="L238" s="8" t="s">
        <v>31</v>
      </c>
      <c r="M238" s="8" t="s">
        <v>31</v>
      </c>
      <c r="N238" s="8"/>
      <c r="O238" s="8" t="s">
        <v>32</v>
      </c>
      <c r="P238" s="8" t="str">
        <f aca="false">D238&amp;C238</f>
        <v>SN1915</v>
      </c>
      <c r="Q238" s="8"/>
      <c r="R238" s="8"/>
      <c r="S238" s="8"/>
    </row>
    <row r="239" customFormat="false" ht="42" hidden="false" customHeight="true" outlineLevel="0" collapsed="false">
      <c r="A239" s="6" t="n">
        <v>226</v>
      </c>
      <c r="B239" s="6" t="s">
        <v>3158</v>
      </c>
      <c r="C239" s="6" t="n">
        <v>4</v>
      </c>
      <c r="D239" s="6" t="s">
        <v>3003</v>
      </c>
      <c r="E239" s="7" t="s">
        <v>3159</v>
      </c>
      <c r="F239" s="8" t="s">
        <v>597</v>
      </c>
      <c r="G239" s="8" t="s">
        <v>38</v>
      </c>
      <c r="H239" s="8" t="s">
        <v>3160</v>
      </c>
      <c r="I239" s="8" t="s">
        <v>40</v>
      </c>
      <c r="J239" s="8" t="s">
        <v>29</v>
      </c>
      <c r="K239" s="8" t="s">
        <v>1515</v>
      </c>
      <c r="L239" s="8" t="s">
        <v>31</v>
      </c>
      <c r="M239" s="8" t="s">
        <v>31</v>
      </c>
      <c r="N239" s="8"/>
      <c r="O239" s="8" t="s">
        <v>32</v>
      </c>
      <c r="P239" s="8" t="str">
        <f aca="false">D239&amp;C239</f>
        <v>SN194</v>
      </c>
      <c r="Q239" s="8"/>
      <c r="R239" s="8"/>
      <c r="S239" s="8"/>
    </row>
    <row r="240" customFormat="false" ht="42" hidden="false" customHeight="true" outlineLevel="0" collapsed="false">
      <c r="A240" s="6" t="n">
        <v>227</v>
      </c>
      <c r="B240" s="6" t="s">
        <v>3161</v>
      </c>
      <c r="C240" s="6" t="n">
        <v>23</v>
      </c>
      <c r="D240" s="6" t="s">
        <v>3003</v>
      </c>
      <c r="E240" s="7" t="s">
        <v>3162</v>
      </c>
      <c r="F240" s="8" t="s">
        <v>3163</v>
      </c>
      <c r="G240" s="8" t="s">
        <v>38</v>
      </c>
      <c r="H240" s="8" t="s">
        <v>3164</v>
      </c>
      <c r="I240" s="8" t="s">
        <v>135</v>
      </c>
      <c r="J240" s="8" t="s">
        <v>29</v>
      </c>
      <c r="K240" s="8" t="s">
        <v>1515</v>
      </c>
      <c r="L240" s="8" t="s">
        <v>31</v>
      </c>
      <c r="M240" s="8" t="s">
        <v>31</v>
      </c>
      <c r="N240" s="8" t="n">
        <v>20</v>
      </c>
      <c r="O240" s="8" t="s">
        <v>200</v>
      </c>
      <c r="P240" s="8" t="str">
        <f aca="false">D240&amp;C240</f>
        <v>SN1923</v>
      </c>
      <c r="Q240" s="8"/>
      <c r="R240" s="8"/>
      <c r="S240" s="8"/>
    </row>
    <row r="241" customFormat="false" ht="42" hidden="false" customHeight="true" outlineLevel="0" collapsed="false">
      <c r="A241" s="6" t="n">
        <v>228</v>
      </c>
      <c r="B241" s="6" t="s">
        <v>3165</v>
      </c>
      <c r="C241" s="6" t="n">
        <v>71</v>
      </c>
      <c r="D241" s="6" t="s">
        <v>3003</v>
      </c>
      <c r="E241" s="7" t="s">
        <v>3166</v>
      </c>
      <c r="F241" s="8" t="s">
        <v>3167</v>
      </c>
      <c r="G241" s="8" t="s">
        <v>26</v>
      </c>
      <c r="H241" s="8" t="s">
        <v>3067</v>
      </c>
      <c r="I241" s="8" t="s">
        <v>46</v>
      </c>
      <c r="J241" s="8" t="s">
        <v>29</v>
      </c>
      <c r="K241" s="8" t="s">
        <v>1515</v>
      </c>
      <c r="L241" s="8" t="s">
        <v>31</v>
      </c>
      <c r="M241" s="8" t="s">
        <v>31</v>
      </c>
      <c r="N241" s="8"/>
      <c r="O241" s="8" t="s">
        <v>32</v>
      </c>
      <c r="P241" s="8" t="str">
        <f aca="false">D241&amp;C241</f>
        <v>SN1971</v>
      </c>
      <c r="Q241" s="8"/>
      <c r="R241" s="8"/>
      <c r="S241" s="8"/>
    </row>
    <row r="242" customFormat="false" ht="42" hidden="false" customHeight="true" outlineLevel="0" collapsed="false">
      <c r="A242" s="6" t="n">
        <v>229</v>
      </c>
      <c r="B242" s="6" t="s">
        <v>3168</v>
      </c>
      <c r="C242" s="6" t="n">
        <v>32</v>
      </c>
      <c r="D242" s="6" t="s">
        <v>3003</v>
      </c>
      <c r="E242" s="7" t="s">
        <v>3169</v>
      </c>
      <c r="F242" s="8" t="s">
        <v>3170</v>
      </c>
      <c r="G242" s="8" t="s">
        <v>38</v>
      </c>
      <c r="H242" s="8" t="s">
        <v>3171</v>
      </c>
      <c r="I242" s="8" t="s">
        <v>40</v>
      </c>
      <c r="J242" s="8" t="s">
        <v>29</v>
      </c>
      <c r="K242" s="8" t="s">
        <v>1515</v>
      </c>
      <c r="L242" s="8" t="s">
        <v>174</v>
      </c>
      <c r="M242" s="8" t="s">
        <v>31</v>
      </c>
      <c r="N242" s="8"/>
      <c r="O242" s="8" t="s">
        <v>32</v>
      </c>
      <c r="P242" s="8" t="str">
        <f aca="false">D242&amp;C242</f>
        <v>SN1932</v>
      </c>
      <c r="Q242" s="8"/>
      <c r="R242" s="8"/>
      <c r="S242" s="8"/>
    </row>
    <row r="243" customFormat="false" ht="42" hidden="false" customHeight="true" outlineLevel="0" collapsed="false">
      <c r="A243" s="6" t="n">
        <v>230</v>
      </c>
      <c r="B243" s="6" t="s">
        <v>3172</v>
      </c>
      <c r="C243" s="6" t="n">
        <v>6</v>
      </c>
      <c r="D243" s="6" t="s">
        <v>3003</v>
      </c>
      <c r="E243" s="7" t="s">
        <v>3173</v>
      </c>
      <c r="F243" s="8" t="s">
        <v>331</v>
      </c>
      <c r="G243" s="8" t="s">
        <v>26</v>
      </c>
      <c r="H243" s="8" t="s">
        <v>3008</v>
      </c>
      <c r="I243" s="8" t="s">
        <v>40</v>
      </c>
      <c r="J243" s="8" t="s">
        <v>29</v>
      </c>
      <c r="K243" s="8" t="s">
        <v>1515</v>
      </c>
      <c r="L243" s="8" t="s">
        <v>31</v>
      </c>
      <c r="M243" s="8" t="s">
        <v>58</v>
      </c>
      <c r="N243" s="8"/>
      <c r="O243" s="8" t="s">
        <v>32</v>
      </c>
      <c r="P243" s="8" t="str">
        <f aca="false">D243&amp;C243</f>
        <v>SN196</v>
      </c>
      <c r="Q243" s="8"/>
      <c r="R243" s="8"/>
      <c r="S243" s="8"/>
    </row>
    <row r="244" customFormat="false" ht="42" hidden="false" customHeight="true" outlineLevel="0" collapsed="false">
      <c r="A244" s="6" t="n">
        <v>231</v>
      </c>
      <c r="B244" s="6" t="s">
        <v>3174</v>
      </c>
      <c r="C244" s="6" t="n">
        <v>44</v>
      </c>
      <c r="D244" s="6" t="s">
        <v>3003</v>
      </c>
      <c r="E244" s="7" t="s">
        <v>3175</v>
      </c>
      <c r="F244" s="8" t="s">
        <v>782</v>
      </c>
      <c r="G244" s="8" t="s">
        <v>38</v>
      </c>
      <c r="H244" s="8" t="s">
        <v>3176</v>
      </c>
      <c r="I244" s="8" t="s">
        <v>86</v>
      </c>
      <c r="J244" s="8" t="s">
        <v>29</v>
      </c>
      <c r="K244" s="8" t="s">
        <v>1515</v>
      </c>
      <c r="L244" s="8" t="s">
        <v>31</v>
      </c>
      <c r="M244" s="8" t="s">
        <v>31</v>
      </c>
      <c r="N244" s="8"/>
      <c r="O244" s="8" t="s">
        <v>32</v>
      </c>
      <c r="P244" s="8" t="str">
        <f aca="false">D244&amp;C244</f>
        <v>SN1944</v>
      </c>
      <c r="Q244" s="8"/>
      <c r="R244" s="8"/>
      <c r="S244" s="8"/>
    </row>
    <row r="245" customFormat="false" ht="42" hidden="false" customHeight="true" outlineLevel="0" collapsed="false">
      <c r="A245" s="6" t="n">
        <v>232</v>
      </c>
      <c r="B245" s="6" t="s">
        <v>3177</v>
      </c>
      <c r="C245" s="6" t="n">
        <v>41</v>
      </c>
      <c r="D245" s="6" t="s">
        <v>3003</v>
      </c>
      <c r="E245" s="7" t="s">
        <v>3178</v>
      </c>
      <c r="F245" s="8" t="s">
        <v>1677</v>
      </c>
      <c r="G245" s="8" t="s">
        <v>38</v>
      </c>
      <c r="H245" s="8" t="s">
        <v>3179</v>
      </c>
      <c r="I245" s="8" t="s">
        <v>215</v>
      </c>
      <c r="J245" s="8" t="s">
        <v>29</v>
      </c>
      <c r="K245" s="8" t="s">
        <v>1515</v>
      </c>
      <c r="L245" s="8" t="s">
        <v>31</v>
      </c>
      <c r="M245" s="8" t="s">
        <v>31</v>
      </c>
      <c r="N245" s="8"/>
      <c r="O245" s="8" t="s">
        <v>32</v>
      </c>
      <c r="P245" s="8" t="str">
        <f aca="false">D245&amp;C245</f>
        <v>SN1941</v>
      </c>
      <c r="Q245" s="8"/>
      <c r="R245" s="8"/>
      <c r="S245" s="8"/>
    </row>
    <row r="246" customFormat="false" ht="42" hidden="false" customHeight="true" outlineLevel="0" collapsed="false">
      <c r="A246" s="6" t="n">
        <v>233</v>
      </c>
      <c r="B246" s="6" t="s">
        <v>3180</v>
      </c>
      <c r="C246" s="6" t="n">
        <v>8</v>
      </c>
      <c r="D246" s="6" t="s">
        <v>3003</v>
      </c>
      <c r="E246" s="7" t="s">
        <v>3181</v>
      </c>
      <c r="F246" s="8" t="s">
        <v>125</v>
      </c>
      <c r="G246" s="8" t="s">
        <v>38</v>
      </c>
      <c r="H246" s="8" t="s">
        <v>3182</v>
      </c>
      <c r="I246" s="8" t="s">
        <v>215</v>
      </c>
      <c r="J246" s="8" t="s">
        <v>29</v>
      </c>
      <c r="K246" s="8" t="s">
        <v>1515</v>
      </c>
      <c r="L246" s="8" t="s">
        <v>31</v>
      </c>
      <c r="M246" s="8" t="s">
        <v>31</v>
      </c>
      <c r="N246" s="8"/>
      <c r="O246" s="8" t="s">
        <v>32</v>
      </c>
      <c r="P246" s="8" t="str">
        <f aca="false">D246&amp;C246</f>
        <v>SN198</v>
      </c>
      <c r="Q246" s="8"/>
      <c r="R246" s="8"/>
      <c r="S246" s="8"/>
    </row>
    <row r="247" customFormat="false" ht="42" hidden="false" customHeight="true" outlineLevel="0" collapsed="false">
      <c r="A247" s="6" t="n">
        <v>234</v>
      </c>
      <c r="B247" s="6" t="s">
        <v>3183</v>
      </c>
      <c r="C247" s="6" t="n">
        <v>56</v>
      </c>
      <c r="D247" s="6" t="s">
        <v>3003</v>
      </c>
      <c r="E247" s="7" t="s">
        <v>3184</v>
      </c>
      <c r="F247" s="8" t="s">
        <v>2587</v>
      </c>
      <c r="G247" s="8" t="s">
        <v>38</v>
      </c>
      <c r="H247" s="8" t="s">
        <v>3185</v>
      </c>
      <c r="I247" s="8" t="s">
        <v>40</v>
      </c>
      <c r="J247" s="8" t="s">
        <v>29</v>
      </c>
      <c r="K247" s="8" t="s">
        <v>1515</v>
      </c>
      <c r="L247" s="8" t="s">
        <v>174</v>
      </c>
      <c r="M247" s="8" t="s">
        <v>31</v>
      </c>
      <c r="N247" s="8"/>
      <c r="O247" s="8" t="s">
        <v>32</v>
      </c>
      <c r="P247" s="8" t="str">
        <f aca="false">D247&amp;C247</f>
        <v>SN1956</v>
      </c>
      <c r="Q247" s="8"/>
      <c r="R247" s="8"/>
      <c r="S247" s="8"/>
    </row>
    <row r="248" customFormat="false" ht="42" hidden="false" customHeight="true" outlineLevel="0" collapsed="false">
      <c r="A248" s="6" t="n">
        <v>235</v>
      </c>
      <c r="B248" s="6" t="s">
        <v>3186</v>
      </c>
      <c r="C248" s="6" t="n">
        <v>75</v>
      </c>
      <c r="D248" s="6" t="s">
        <v>3003</v>
      </c>
      <c r="E248" s="7" t="s">
        <v>3187</v>
      </c>
      <c r="F248" s="8" t="s">
        <v>133</v>
      </c>
      <c r="G248" s="8" t="s">
        <v>38</v>
      </c>
      <c r="H248" s="8" t="s">
        <v>3188</v>
      </c>
      <c r="I248" s="8" t="s">
        <v>104</v>
      </c>
      <c r="J248" s="8" t="s">
        <v>29</v>
      </c>
      <c r="K248" s="8" t="s">
        <v>1515</v>
      </c>
      <c r="L248" s="8" t="s">
        <v>31</v>
      </c>
      <c r="M248" s="8" t="s">
        <v>31</v>
      </c>
      <c r="N248" s="8"/>
      <c r="O248" s="8" t="s">
        <v>32</v>
      </c>
      <c r="P248" s="8" t="str">
        <f aca="false">D248&amp;C248</f>
        <v>SN1975</v>
      </c>
      <c r="Q248" s="8"/>
      <c r="R248" s="8"/>
      <c r="S248" s="8"/>
    </row>
    <row r="249" customFormat="false" ht="42" hidden="false" customHeight="true" outlineLevel="0" collapsed="false">
      <c r="A249" s="6" t="n">
        <v>236</v>
      </c>
      <c r="B249" s="6" t="s">
        <v>3189</v>
      </c>
      <c r="C249" s="6" t="n">
        <v>16</v>
      </c>
      <c r="D249" s="6" t="s">
        <v>3003</v>
      </c>
      <c r="E249" s="7" t="s">
        <v>3190</v>
      </c>
      <c r="F249" s="8" t="s">
        <v>346</v>
      </c>
      <c r="G249" s="8" t="s">
        <v>38</v>
      </c>
      <c r="H249" s="8" t="s">
        <v>2877</v>
      </c>
      <c r="I249" s="8" t="s">
        <v>40</v>
      </c>
      <c r="J249" s="8" t="s">
        <v>29</v>
      </c>
      <c r="K249" s="8" t="s">
        <v>1515</v>
      </c>
      <c r="L249" s="8" t="s">
        <v>31</v>
      </c>
      <c r="M249" s="8" t="s">
        <v>31</v>
      </c>
      <c r="N249" s="8"/>
      <c r="O249" s="8" t="s">
        <v>32</v>
      </c>
      <c r="P249" s="8" t="str">
        <f aca="false">D249&amp;C249</f>
        <v>SN1916</v>
      </c>
      <c r="Q249" s="8"/>
      <c r="R249" s="8"/>
      <c r="S249" s="8"/>
    </row>
    <row r="250" customFormat="false" ht="42" hidden="false" customHeight="true" outlineLevel="0" collapsed="false">
      <c r="A250" s="6" t="n">
        <v>237</v>
      </c>
      <c r="B250" s="6" t="s">
        <v>3191</v>
      </c>
      <c r="C250" s="6" t="n">
        <v>37</v>
      </c>
      <c r="D250" s="6" t="s">
        <v>3003</v>
      </c>
      <c r="E250" s="7" t="s">
        <v>3192</v>
      </c>
      <c r="F250" s="8" t="s">
        <v>346</v>
      </c>
      <c r="G250" s="8" t="s">
        <v>38</v>
      </c>
      <c r="H250" s="8" t="s">
        <v>3193</v>
      </c>
      <c r="I250" s="8" t="s">
        <v>104</v>
      </c>
      <c r="J250" s="8" t="s">
        <v>29</v>
      </c>
      <c r="K250" s="8" t="s">
        <v>1515</v>
      </c>
      <c r="L250" s="8" t="s">
        <v>31</v>
      </c>
      <c r="M250" s="8" t="s">
        <v>58</v>
      </c>
      <c r="N250" s="8"/>
      <c r="O250" s="8" t="s">
        <v>32</v>
      </c>
      <c r="P250" s="8" t="str">
        <f aca="false">D250&amp;C250</f>
        <v>SN1937</v>
      </c>
      <c r="Q250" s="8"/>
      <c r="R250" s="8"/>
      <c r="S250" s="8"/>
    </row>
    <row r="251" customFormat="false" ht="42" hidden="false" customHeight="true" outlineLevel="0" collapsed="false">
      <c r="A251" s="6" t="n">
        <v>238</v>
      </c>
      <c r="B251" s="6" t="s">
        <v>3194</v>
      </c>
      <c r="C251" s="6" t="n">
        <v>70</v>
      </c>
      <c r="D251" s="6" t="s">
        <v>3003</v>
      </c>
      <c r="E251" s="7" t="s">
        <v>3195</v>
      </c>
      <c r="F251" s="8" t="s">
        <v>350</v>
      </c>
      <c r="G251" s="8" t="s">
        <v>26</v>
      </c>
      <c r="H251" s="8" t="s">
        <v>3196</v>
      </c>
      <c r="I251" s="8" t="s">
        <v>40</v>
      </c>
      <c r="J251" s="8" t="s">
        <v>29</v>
      </c>
      <c r="K251" s="8" t="s">
        <v>1515</v>
      </c>
      <c r="L251" s="8" t="s">
        <v>31</v>
      </c>
      <c r="M251" s="8" t="s">
        <v>31</v>
      </c>
      <c r="N251" s="8"/>
      <c r="O251" s="8" t="s">
        <v>32</v>
      </c>
      <c r="P251" s="8" t="str">
        <f aca="false">D251&amp;C251</f>
        <v>SN1970</v>
      </c>
      <c r="Q251" s="8"/>
      <c r="R251" s="8"/>
      <c r="S251" s="8"/>
    </row>
    <row r="252" customFormat="false" ht="42" hidden="false" customHeight="true" outlineLevel="0" collapsed="false">
      <c r="A252" s="6" t="n">
        <v>239</v>
      </c>
      <c r="B252" s="6" t="s">
        <v>3197</v>
      </c>
      <c r="C252" s="6" t="n">
        <v>14</v>
      </c>
      <c r="D252" s="6" t="s">
        <v>3003</v>
      </c>
      <c r="E252" s="7" t="s">
        <v>3198</v>
      </c>
      <c r="F252" s="8" t="s">
        <v>688</v>
      </c>
      <c r="G252" s="8" t="s">
        <v>38</v>
      </c>
      <c r="H252" s="8" t="s">
        <v>3051</v>
      </c>
      <c r="I252" s="8" t="s">
        <v>40</v>
      </c>
      <c r="J252" s="8" t="s">
        <v>29</v>
      </c>
      <c r="K252" s="8" t="s">
        <v>1515</v>
      </c>
      <c r="L252" s="8" t="s">
        <v>31</v>
      </c>
      <c r="M252" s="8" t="s">
        <v>31</v>
      </c>
      <c r="N252" s="8"/>
      <c r="O252" s="8" t="s">
        <v>32</v>
      </c>
      <c r="P252" s="8" t="str">
        <f aca="false">D252&amp;C252</f>
        <v>SN1914</v>
      </c>
      <c r="Q252" s="8"/>
      <c r="R252" s="8"/>
      <c r="S252" s="8"/>
    </row>
    <row r="253" customFormat="false" ht="42" hidden="false" customHeight="true" outlineLevel="0" collapsed="false">
      <c r="A253" s="6" t="n">
        <v>240</v>
      </c>
      <c r="B253" s="6" t="s">
        <v>3199</v>
      </c>
      <c r="C253" s="6" t="n">
        <v>54</v>
      </c>
      <c r="D253" s="6" t="s">
        <v>3003</v>
      </c>
      <c r="E253" s="7" t="s">
        <v>3200</v>
      </c>
      <c r="F253" s="8" t="s">
        <v>143</v>
      </c>
      <c r="G253" s="8" t="s">
        <v>38</v>
      </c>
      <c r="H253" s="8" t="s">
        <v>3201</v>
      </c>
      <c r="I253" s="8" t="s">
        <v>135</v>
      </c>
      <c r="J253" s="8" t="s">
        <v>29</v>
      </c>
      <c r="K253" s="8" t="s">
        <v>1515</v>
      </c>
      <c r="L253" s="8" t="s">
        <v>31</v>
      </c>
      <c r="M253" s="8" t="s">
        <v>31</v>
      </c>
      <c r="N253" s="8"/>
      <c r="O253" s="8" t="s">
        <v>32</v>
      </c>
      <c r="P253" s="8" t="str">
        <f aca="false">D253&amp;C253</f>
        <v>SN1954</v>
      </c>
      <c r="Q253" s="8"/>
      <c r="R253" s="8"/>
      <c r="S253" s="8"/>
    </row>
    <row r="254" customFormat="false" ht="42" hidden="false" customHeight="true" outlineLevel="0" collapsed="false">
      <c r="A254" s="6" t="n">
        <v>241</v>
      </c>
      <c r="B254" s="6" t="s">
        <v>3202</v>
      </c>
      <c r="C254" s="6" t="n">
        <v>59</v>
      </c>
      <c r="D254" s="6" t="s">
        <v>3003</v>
      </c>
      <c r="E254" s="7" t="s">
        <v>3203</v>
      </c>
      <c r="F254" s="8" t="s">
        <v>143</v>
      </c>
      <c r="G254" s="8" t="s">
        <v>26</v>
      </c>
      <c r="H254" s="8" t="s">
        <v>2538</v>
      </c>
      <c r="I254" s="8" t="s">
        <v>76</v>
      </c>
      <c r="J254" s="8" t="s">
        <v>29</v>
      </c>
      <c r="K254" s="8" t="s">
        <v>1515</v>
      </c>
      <c r="L254" s="8" t="s">
        <v>174</v>
      </c>
      <c r="M254" s="8" t="s">
        <v>31</v>
      </c>
      <c r="N254" s="8"/>
      <c r="O254" s="8" t="s">
        <v>32</v>
      </c>
      <c r="P254" s="8" t="str">
        <f aca="false">D254&amp;C254</f>
        <v>SN1959</v>
      </c>
      <c r="Q254" s="8"/>
      <c r="R254" s="8"/>
      <c r="S254" s="8"/>
    </row>
    <row r="255" customFormat="false" ht="42" hidden="false" customHeight="true" outlineLevel="0" collapsed="false">
      <c r="A255" s="6" t="n">
        <v>242</v>
      </c>
      <c r="B255" s="6" t="s">
        <v>3204</v>
      </c>
      <c r="C255" s="6" t="n">
        <v>34</v>
      </c>
      <c r="D255" s="6" t="s">
        <v>3003</v>
      </c>
      <c r="E255" s="7" t="s">
        <v>3205</v>
      </c>
      <c r="F255" s="8" t="s">
        <v>487</v>
      </c>
      <c r="G255" s="8" t="s">
        <v>38</v>
      </c>
      <c r="H255" s="8" t="s">
        <v>3206</v>
      </c>
      <c r="I255" s="8" t="s">
        <v>81</v>
      </c>
      <c r="J255" s="8" t="s">
        <v>29</v>
      </c>
      <c r="K255" s="8" t="s">
        <v>1515</v>
      </c>
      <c r="L255" s="8" t="s">
        <v>174</v>
      </c>
      <c r="M255" s="8" t="s">
        <v>29</v>
      </c>
      <c r="N255" s="8"/>
      <c r="O255" s="8" t="s">
        <v>32</v>
      </c>
      <c r="P255" s="8" t="str">
        <f aca="false">D255&amp;C255</f>
        <v>SN1934</v>
      </c>
      <c r="Q255" s="8"/>
      <c r="R255" s="8" t="s">
        <v>217</v>
      </c>
      <c r="S255" s="8"/>
    </row>
    <row r="256" customFormat="false" ht="42" hidden="false" customHeight="true" outlineLevel="0" collapsed="false">
      <c r="A256" s="6" t="n">
        <v>243</v>
      </c>
      <c r="B256" s="6" t="s">
        <v>3207</v>
      </c>
      <c r="C256" s="6" t="n">
        <v>73</v>
      </c>
      <c r="D256" s="6" t="s">
        <v>3003</v>
      </c>
      <c r="E256" s="7" t="s">
        <v>3208</v>
      </c>
      <c r="F256" s="8" t="s">
        <v>614</v>
      </c>
      <c r="G256" s="8" t="s">
        <v>38</v>
      </c>
      <c r="H256" s="8" t="s">
        <v>1111</v>
      </c>
      <c r="I256" s="8" t="s">
        <v>40</v>
      </c>
      <c r="J256" s="8" t="s">
        <v>29</v>
      </c>
      <c r="K256" s="8" t="s">
        <v>1515</v>
      </c>
      <c r="L256" s="8" t="s">
        <v>31</v>
      </c>
      <c r="M256" s="8" t="s">
        <v>58</v>
      </c>
      <c r="N256" s="8"/>
      <c r="O256" s="8" t="s">
        <v>32</v>
      </c>
      <c r="P256" s="8" t="str">
        <f aca="false">D256&amp;C256</f>
        <v>SN1973</v>
      </c>
      <c r="Q256" s="8"/>
      <c r="R256" s="8"/>
      <c r="S256" s="8"/>
    </row>
    <row r="257" customFormat="false" ht="42" hidden="false" customHeight="true" outlineLevel="0" collapsed="false">
      <c r="A257" s="6" t="n">
        <v>244</v>
      </c>
      <c r="B257" s="6" t="s">
        <v>3209</v>
      </c>
      <c r="C257" s="6" t="n">
        <v>33</v>
      </c>
      <c r="D257" s="6" t="s">
        <v>3003</v>
      </c>
      <c r="E257" s="7" t="s">
        <v>153</v>
      </c>
      <c r="F257" s="8" t="s">
        <v>147</v>
      </c>
      <c r="G257" s="8" t="s">
        <v>38</v>
      </c>
      <c r="H257" s="8" t="s">
        <v>3139</v>
      </c>
      <c r="I257" s="8" t="s">
        <v>40</v>
      </c>
      <c r="J257" s="8" t="s">
        <v>29</v>
      </c>
      <c r="K257" s="8" t="s">
        <v>1515</v>
      </c>
      <c r="L257" s="8" t="s">
        <v>31</v>
      </c>
      <c r="M257" s="8" t="s">
        <v>31</v>
      </c>
      <c r="N257" s="8"/>
      <c r="O257" s="8" t="s">
        <v>32</v>
      </c>
      <c r="P257" s="8" t="str">
        <f aca="false">D257&amp;C257</f>
        <v>SN1933</v>
      </c>
      <c r="Q257" s="8"/>
      <c r="R257" s="8"/>
      <c r="S257" s="8"/>
    </row>
    <row r="258" customFormat="false" ht="42" hidden="false" customHeight="true" outlineLevel="0" collapsed="false">
      <c r="A258" s="6" t="n">
        <v>245</v>
      </c>
      <c r="B258" s="6" t="s">
        <v>3210</v>
      </c>
      <c r="C258" s="6" t="n">
        <v>79</v>
      </c>
      <c r="D258" s="6" t="s">
        <v>3003</v>
      </c>
      <c r="E258" s="7" t="s">
        <v>3211</v>
      </c>
      <c r="F258" s="8" t="s">
        <v>147</v>
      </c>
      <c r="G258" s="8" t="s">
        <v>38</v>
      </c>
      <c r="H258" s="8" t="s">
        <v>3212</v>
      </c>
      <c r="I258" s="8" t="s">
        <v>40</v>
      </c>
      <c r="J258" s="8" t="s">
        <v>29</v>
      </c>
      <c r="K258" s="8" t="s">
        <v>1515</v>
      </c>
      <c r="L258" s="8" t="s">
        <v>31</v>
      </c>
      <c r="M258" s="8" t="s">
        <v>31</v>
      </c>
      <c r="N258" s="8"/>
      <c r="O258" s="8" t="s">
        <v>32</v>
      </c>
      <c r="P258" s="8" t="str">
        <f aca="false">D258&amp;C258</f>
        <v>SN1979</v>
      </c>
      <c r="Q258" s="8"/>
      <c r="R258" s="8"/>
      <c r="S258" s="8"/>
    </row>
    <row r="259" customFormat="false" ht="42" hidden="false" customHeight="true" outlineLevel="0" collapsed="false">
      <c r="A259" s="6" t="n">
        <v>246</v>
      </c>
      <c r="B259" s="6" t="s">
        <v>3213</v>
      </c>
      <c r="C259" s="6" t="n">
        <v>82</v>
      </c>
      <c r="D259" s="6" t="s">
        <v>3003</v>
      </c>
      <c r="E259" s="7" t="s">
        <v>3214</v>
      </c>
      <c r="F259" s="8" t="s">
        <v>3215</v>
      </c>
      <c r="G259" s="8" t="s">
        <v>38</v>
      </c>
      <c r="H259" s="8" t="s">
        <v>3216</v>
      </c>
      <c r="I259" s="8" t="s">
        <v>135</v>
      </c>
      <c r="J259" s="8" t="s">
        <v>29</v>
      </c>
      <c r="K259" s="8" t="s">
        <v>1515</v>
      </c>
      <c r="L259" s="8" t="s">
        <v>31</v>
      </c>
      <c r="M259" s="8" t="s">
        <v>58</v>
      </c>
      <c r="N259" s="8"/>
      <c r="O259" s="8" t="s">
        <v>32</v>
      </c>
      <c r="P259" s="8" t="str">
        <f aca="false">D259&amp;C259</f>
        <v>SN1982</v>
      </c>
      <c r="Q259" s="8"/>
      <c r="R259" s="8"/>
      <c r="S259" s="8"/>
    </row>
    <row r="260" customFormat="false" ht="42" hidden="false" customHeight="true" outlineLevel="0" collapsed="false">
      <c r="A260" s="6" t="n">
        <v>247</v>
      </c>
      <c r="B260" s="6" t="s">
        <v>3217</v>
      </c>
      <c r="C260" s="6" t="n">
        <v>20</v>
      </c>
      <c r="D260" s="6" t="s">
        <v>3003</v>
      </c>
      <c r="E260" s="7" t="s">
        <v>3218</v>
      </c>
      <c r="F260" s="8" t="s">
        <v>1232</v>
      </c>
      <c r="G260" s="8" t="s">
        <v>38</v>
      </c>
      <c r="H260" s="8" t="s">
        <v>1945</v>
      </c>
      <c r="I260" s="8" t="s">
        <v>40</v>
      </c>
      <c r="J260" s="8" t="s">
        <v>29</v>
      </c>
      <c r="K260" s="8" t="s">
        <v>1515</v>
      </c>
      <c r="L260" s="8" t="s">
        <v>31</v>
      </c>
      <c r="M260" s="8" t="s">
        <v>31</v>
      </c>
      <c r="N260" s="8"/>
      <c r="O260" s="8" t="s">
        <v>32</v>
      </c>
      <c r="P260" s="8" t="str">
        <f aca="false">D260&amp;C260</f>
        <v>SN1920</v>
      </c>
      <c r="Q260" s="8"/>
      <c r="R260" s="8"/>
      <c r="S260" s="8"/>
    </row>
    <row r="261" customFormat="false" ht="42" hidden="false" customHeight="true" outlineLevel="0" collapsed="false">
      <c r="A261" s="6" t="n">
        <v>248</v>
      </c>
      <c r="B261" s="6" t="s">
        <v>3219</v>
      </c>
      <c r="C261" s="6" t="n">
        <v>29</v>
      </c>
      <c r="D261" s="6" t="s">
        <v>3003</v>
      </c>
      <c r="E261" s="7" t="s">
        <v>3220</v>
      </c>
      <c r="F261" s="8" t="s">
        <v>1232</v>
      </c>
      <c r="G261" s="8" t="s">
        <v>38</v>
      </c>
      <c r="H261" s="8" t="s">
        <v>3221</v>
      </c>
      <c r="I261" s="8" t="s">
        <v>135</v>
      </c>
      <c r="J261" s="8" t="s">
        <v>29</v>
      </c>
      <c r="K261" s="8" t="s">
        <v>1515</v>
      </c>
      <c r="L261" s="8" t="s">
        <v>174</v>
      </c>
      <c r="M261" s="8" t="s">
        <v>31</v>
      </c>
      <c r="N261" s="8"/>
      <c r="O261" s="8" t="s">
        <v>32</v>
      </c>
      <c r="P261" s="8" t="str">
        <f aca="false">D261&amp;C261</f>
        <v>SN1929</v>
      </c>
      <c r="Q261" s="8"/>
      <c r="R261" s="8"/>
      <c r="S261" s="8"/>
    </row>
    <row r="262" customFormat="false" ht="42" hidden="false" customHeight="true" outlineLevel="0" collapsed="false">
      <c r="A262" s="6" t="n">
        <v>249</v>
      </c>
      <c r="B262" s="6" t="s">
        <v>3222</v>
      </c>
      <c r="C262" s="6" t="n">
        <v>58</v>
      </c>
      <c r="D262" s="6" t="s">
        <v>3003</v>
      </c>
      <c r="E262" s="7" t="s">
        <v>2059</v>
      </c>
      <c r="F262" s="8" t="s">
        <v>452</v>
      </c>
      <c r="G262" s="8" t="s">
        <v>26</v>
      </c>
      <c r="H262" s="8" t="s">
        <v>3223</v>
      </c>
      <c r="I262" s="8" t="s">
        <v>135</v>
      </c>
      <c r="J262" s="8" t="s">
        <v>29</v>
      </c>
      <c r="K262" s="8" t="s">
        <v>1515</v>
      </c>
      <c r="L262" s="8" t="s">
        <v>174</v>
      </c>
      <c r="M262" s="8" t="s">
        <v>31</v>
      </c>
      <c r="N262" s="8"/>
      <c r="O262" s="8" t="s">
        <v>32</v>
      </c>
      <c r="P262" s="8" t="str">
        <f aca="false">D262&amp;C262</f>
        <v>SN1958</v>
      </c>
      <c r="Q262" s="8"/>
      <c r="R262" s="8"/>
      <c r="S262" s="8"/>
    </row>
    <row r="263" customFormat="false" ht="42" hidden="false" customHeight="true" outlineLevel="0" collapsed="false">
      <c r="A263" s="6" t="n">
        <v>250</v>
      </c>
      <c r="B263" s="6" t="s">
        <v>3224</v>
      </c>
      <c r="C263" s="6" t="n">
        <v>1</v>
      </c>
      <c r="D263" s="6" t="s">
        <v>3003</v>
      </c>
      <c r="E263" s="7" t="s">
        <v>3225</v>
      </c>
      <c r="F263" s="8" t="s">
        <v>2353</v>
      </c>
      <c r="G263" s="8" t="s">
        <v>38</v>
      </c>
      <c r="H263" s="8" t="s">
        <v>3226</v>
      </c>
      <c r="I263" s="8" t="s">
        <v>40</v>
      </c>
      <c r="J263" s="8" t="s">
        <v>29</v>
      </c>
      <c r="K263" s="8" t="s">
        <v>1515</v>
      </c>
      <c r="L263" s="8" t="s">
        <v>31</v>
      </c>
      <c r="M263" s="8" t="s">
        <v>58</v>
      </c>
      <c r="N263" s="8"/>
      <c r="O263" s="8" t="s">
        <v>32</v>
      </c>
      <c r="P263" s="8" t="str">
        <f aca="false">D263&amp;C263</f>
        <v>SN191</v>
      </c>
      <c r="Q263" s="8"/>
      <c r="R263" s="8"/>
      <c r="S263" s="8"/>
    </row>
    <row r="264" customFormat="false" ht="42" hidden="false" customHeight="true" outlineLevel="0" collapsed="false">
      <c r="A264" s="6" t="n">
        <v>251</v>
      </c>
      <c r="B264" s="6" t="s">
        <v>3227</v>
      </c>
      <c r="C264" s="6" t="n">
        <v>80</v>
      </c>
      <c r="D264" s="6" t="s">
        <v>3003</v>
      </c>
      <c r="E264" s="7" t="s">
        <v>3228</v>
      </c>
      <c r="F264" s="8" t="s">
        <v>2353</v>
      </c>
      <c r="G264" s="8" t="s">
        <v>38</v>
      </c>
      <c r="H264" s="8" t="s">
        <v>3229</v>
      </c>
      <c r="I264" s="8" t="s">
        <v>81</v>
      </c>
      <c r="J264" s="8" t="s">
        <v>29</v>
      </c>
      <c r="K264" s="8" t="s">
        <v>1515</v>
      </c>
      <c r="L264" s="8" t="s">
        <v>31</v>
      </c>
      <c r="M264" s="8" t="s">
        <v>31</v>
      </c>
      <c r="N264" s="8"/>
      <c r="O264" s="8" t="s">
        <v>32</v>
      </c>
      <c r="P264" s="8" t="str">
        <f aca="false">D264&amp;C264</f>
        <v>SN1980</v>
      </c>
      <c r="Q264" s="8"/>
      <c r="R264" s="8"/>
      <c r="S264" s="8"/>
    </row>
    <row r="265" customFormat="false" ht="42" hidden="false" customHeight="true" outlineLevel="0" collapsed="false">
      <c r="A265" s="6" t="n">
        <v>252</v>
      </c>
      <c r="B265" s="6" t="s">
        <v>3230</v>
      </c>
      <c r="C265" s="6" t="n">
        <v>25</v>
      </c>
      <c r="D265" s="6" t="s">
        <v>3003</v>
      </c>
      <c r="E265" s="7" t="s">
        <v>3231</v>
      </c>
      <c r="F265" s="8" t="s">
        <v>1236</v>
      </c>
      <c r="G265" s="8" t="s">
        <v>38</v>
      </c>
      <c r="H265" s="8" t="s">
        <v>3232</v>
      </c>
      <c r="I265" s="8" t="s">
        <v>40</v>
      </c>
      <c r="J265" s="8" t="s">
        <v>29</v>
      </c>
      <c r="K265" s="8" t="s">
        <v>1515</v>
      </c>
      <c r="L265" s="8" t="s">
        <v>31</v>
      </c>
      <c r="M265" s="8" t="s">
        <v>58</v>
      </c>
      <c r="N265" s="8"/>
      <c r="O265" s="8" t="s">
        <v>32</v>
      </c>
      <c r="P265" s="8" t="str">
        <f aca="false">D265&amp;C265</f>
        <v>SN1925</v>
      </c>
      <c r="Q265" s="8"/>
      <c r="R265" s="8"/>
      <c r="S265" s="8"/>
    </row>
    <row r="266" customFormat="false" ht="42" hidden="false" customHeight="true" outlineLevel="0" collapsed="false">
      <c r="A266" s="6" t="n">
        <v>253</v>
      </c>
      <c r="B266" s="6" t="s">
        <v>3233</v>
      </c>
      <c r="C266" s="6" t="n">
        <v>9</v>
      </c>
      <c r="D266" s="6" t="s">
        <v>3003</v>
      </c>
      <c r="E266" s="7" t="s">
        <v>3234</v>
      </c>
      <c r="F266" s="8" t="s">
        <v>621</v>
      </c>
      <c r="G266" s="8" t="s">
        <v>38</v>
      </c>
      <c r="H266" s="8" t="s">
        <v>3235</v>
      </c>
      <c r="I266" s="8" t="s">
        <v>40</v>
      </c>
      <c r="J266" s="8" t="s">
        <v>29</v>
      </c>
      <c r="K266" s="8" t="s">
        <v>1515</v>
      </c>
      <c r="L266" s="8" t="s">
        <v>31</v>
      </c>
      <c r="M266" s="8" t="s">
        <v>58</v>
      </c>
      <c r="N266" s="8"/>
      <c r="O266" s="8" t="s">
        <v>32</v>
      </c>
      <c r="P266" s="8" t="str">
        <f aca="false">D266&amp;C266</f>
        <v>SN199</v>
      </c>
      <c r="Q266" s="8"/>
      <c r="R266" s="8"/>
      <c r="S266" s="8"/>
    </row>
  </sheetData>
  <mergeCells count="27">
    <mergeCell ref="A1:G1"/>
    <mergeCell ref="A2:G2"/>
    <mergeCell ref="A4:S4"/>
    <mergeCell ref="A5:S5"/>
    <mergeCell ref="A7:A8"/>
    <mergeCell ref="B7:B8"/>
    <mergeCell ref="C7:C8"/>
    <mergeCell ref="D7:D8"/>
    <mergeCell ref="E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9:S9"/>
    <mergeCell ref="A11:S11"/>
    <mergeCell ref="A22:S22"/>
    <mergeCell ref="A146:S146"/>
    <mergeCell ref="A183:S183"/>
  </mergeCells>
  <printOptions headings="false" gridLines="false" gridLinesSet="true" horizontalCentered="false" verticalCentered="false"/>
  <pageMargins left="0.275694444444444" right="0.157638888888889" top="0.390277777777778" bottom="0.45" header="0.511811023622047" footer="0.2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3:56:11Z</dcterms:created>
  <dc:creator>Nguyen Vo Trung Hai</dc:creator>
  <dc:description/>
  <dc:language>en-US</dc:language>
  <cp:lastModifiedBy>andongnhi</cp:lastModifiedBy>
  <cp:lastPrinted>2015-10-05T02:01:37Z</cp:lastPrinted>
  <dcterms:modified xsi:type="dcterms:W3CDTF">2015-10-05T03:03:43Z</dcterms:modified>
  <cp:revision>0</cp:revision>
  <dc:subject/>
  <dc:title/>
</cp:coreProperties>
</file>